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Kassabuch" sheetId="1" state="visible" r:id="rId2"/>
    <sheet name="Einnahmen" sheetId="2" state="visible" r:id="rId3"/>
    <sheet name="Ausgaben" sheetId="3" state="visible" r:id="rId4"/>
    <sheet name="Belege" sheetId="4" state="visible" r:id="rId5"/>
    <sheet name="Jahresbericht" sheetId="5" state="visible" r:id="rId6"/>
  </sheets>
  <definedNames>
    <definedName function="false" hidden="false" localSheetId="2" name="_xlnm.Print_Area" vbProcedure="false">Ausgaben!$A$1:$H$25</definedName>
    <definedName function="false" hidden="false" localSheetId="2" name="_xlnm.Print_Titles" vbProcedure="false">Ausgaben!$A:$C,Ausgaben!$1:$5</definedName>
    <definedName function="false" hidden="false" localSheetId="3" name="_xlnm.Print_Area" vbProcedure="false">Belege!$A$1:$H$23</definedName>
    <definedName function="false" hidden="false" localSheetId="1" name="_xlnm.Print_Area" vbProcedure="false">Einnahmen!$A$1:$H$25</definedName>
    <definedName function="false" hidden="false" localSheetId="1" name="_xlnm.Print_Titles" vbProcedure="false">Einnahmen!$A:$C,Einnahmen!$1:$5</definedName>
    <definedName function="false" hidden="false" localSheetId="4" name="_xlnm.Print_Area" vbProcedure="false">Jahresbericht!$A$1:$G$30</definedName>
    <definedName function="false" hidden="false" localSheetId="0" name="_xlnm.Print_Area" vbProcedure="false">Kassabuch!$B$1:$N$25</definedName>
    <definedName function="false" hidden="false" localSheetId="0" name="_xlnm.Print_Titles" vbProcedure="false">Kassabuch!$B:$D,Kassabuch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Drk</t>
  </si>
  <si>
    <t xml:space="preserve">Datum</t>
  </si>
  <si>
    <t xml:space="preserve">BlgNr</t>
  </si>
  <si>
    <t xml:space="preserve">Code</t>
  </si>
  <si>
    <t xml:space="preserve">TEXT</t>
  </si>
  <si>
    <t xml:space="preserve">Hauptspalte</t>
  </si>
  <si>
    <t xml:space="preserve">Handkassa</t>
  </si>
  <si>
    <t xml:space="preserve">Girokonto</t>
  </si>
  <si>
    <t xml:space="preserve">Sparbuch</t>
  </si>
  <si>
    <t xml:space="preserve">EIN</t>
  </si>
  <si>
    <t xml:space="preserve">AUS</t>
  </si>
  <si>
    <t xml:space="preserve">TA</t>
  </si>
  <si>
    <t xml:space="preserve">Summe</t>
  </si>
  <si>
    <t xml:space="preserve">Saldo</t>
  </si>
  <si>
    <t xml:space="preserve">Saldo per </t>
  </si>
  <si>
    <t xml:space="preserve">EINNAHMEN</t>
  </si>
  <si>
    <t xml:space="preserve">Verwendungszweck</t>
  </si>
  <si>
    <t xml:space="preserve">BRU</t>
  </si>
  <si>
    <t xml:space="preserve">Dotation</t>
  </si>
  <si>
    <t xml:space="preserve">Provision</t>
  </si>
  <si>
    <t xml:space="preserve">Zinsen</t>
  </si>
  <si>
    <t xml:space="preserve">Selbstbehalte DN</t>
  </si>
  <si>
    <t xml:space="preserve">Gesamteinnahmen</t>
  </si>
  <si>
    <t xml:space="preserve">AUSGABEN</t>
  </si>
  <si>
    <t xml:space="preserve">Geschäftsführung</t>
  </si>
  <si>
    <t xml:space="preserve">Geburtengaben</t>
  </si>
  <si>
    <t xml:space="preserve">Hochzeitsgaben</t>
  </si>
  <si>
    <t xml:space="preserve">Jubiläumsgaben</t>
  </si>
  <si>
    <t xml:space="preserve">Abschiedsgaben</t>
  </si>
  <si>
    <t xml:space="preserve">Gesamtausgaben</t>
  </si>
  <si>
    <t xml:space="preserve">Beleg N°</t>
  </si>
  <si>
    <t xml:space="preserve">Betrag:</t>
  </si>
  <si>
    <t xml:space="preserve">€</t>
  </si>
  <si>
    <t xml:space="preserve">Verwendungszweck:</t>
  </si>
  <si>
    <t xml:space="preserve">Text:</t>
  </si>
  <si>
    <t xml:space="preserve">Dieses Feld bietet den Kassaverwalter die Möglichkeit einen zusätzlichen Text, für maximal zwei solcher Zeilen, einzufügen - mit automatischem Zeilenumbruch!</t>
  </si>
  <si>
    <t xml:space="preserve">Datum:</t>
  </si>
  <si>
    <t xml:space="preserve">Dankend erhalten:</t>
  </si>
  <si>
    <t xml:space="preserve">Kassaverwalter:</t>
  </si>
  <si>
    <t xml:space="preserve">Vorsitzender</t>
  </si>
  <si>
    <t xml:space="preserve">Zurück zum Kassabuch</t>
  </si>
  <si>
    <t xml:space="preserve">K A S S A  -  B E R I  C H T</t>
  </si>
  <si>
    <r>
      <rPr>
        <sz val="12"/>
        <rFont val="Arial"/>
        <family val="2"/>
      </rPr>
      <t xml:space="preserve"> vom  </t>
    </r>
    <r>
      <rPr>
        <i val="true"/>
        <sz val="12"/>
        <rFont val="Arial"/>
        <family val="2"/>
      </rPr>
      <t xml:space="preserve">datum </t>
    </r>
    <r>
      <rPr>
        <sz val="12"/>
        <rFont val="Arial"/>
        <family val="2"/>
      </rPr>
      <t xml:space="preserve">bis </t>
    </r>
    <r>
      <rPr>
        <i val="true"/>
        <sz val="12"/>
        <rFont val="Arial"/>
        <family val="2"/>
      </rPr>
      <t xml:space="preserve">datum</t>
    </r>
  </si>
  <si>
    <t xml:space="preserve">EINNAHMEN:</t>
  </si>
  <si>
    <t xml:space="preserve">SUMME der Einnahmen</t>
  </si>
  <si>
    <t xml:space="preserve">ZWISCHENSUMME:</t>
  </si>
  <si>
    <t xml:space="preserve">AUSGABEN:</t>
  </si>
  <si>
    <t xml:space="preserve">SUMME der Ausgaben</t>
  </si>
  <si>
    <t xml:space="preserve">SALDO:</t>
  </si>
  <si>
    <t xml:space="preserve">VERMÖGEN:</t>
  </si>
  <si>
    <t xml:space="preserve">SUMME des Vermögens:</t>
  </si>
  <si>
    <t xml:space="preserve">KASSIER:</t>
  </si>
  <si>
    <t xml:space="preserve">VORSITZENDER:</t>
  </si>
  <si>
    <t xml:space="preserve">           KONTROLL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"/>
    <numFmt numFmtId="167" formatCode="General"/>
    <numFmt numFmtId="168" formatCode="#,##0.00"/>
    <numFmt numFmtId="169" formatCode="#,##0.00_ ;[RED]\-#,##0.00\ "/>
    <numFmt numFmtId="170" formatCode="0.00"/>
    <numFmt numFmtId="171" formatCode="0.00%"/>
    <numFmt numFmtId="172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u val="single"/>
      <sz val="2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  <font>
      <b val="true"/>
      <u val="single"/>
      <sz val="26"/>
      <color rgb="FFFF0000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26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Kassabuch!A1"/><Relationship Id="rId2" Type="http://schemas.openxmlformats.org/officeDocument/2006/relationships/hyperlink" Target="#Ausgaben.Drucktitel"/><Relationship Id="rId3" Type="http://schemas.openxmlformats.org/officeDocument/2006/relationships/hyperlink" Target="#Einnahmen.Drucktite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2</xdr:col>
      <xdr:colOff>779400</xdr:colOff>
      <xdr:row>3</xdr:row>
      <xdr:rowOff>352440</xdr:rowOff>
    </xdr:to>
    <xdr:sp>
      <xdr:nvSpPr>
        <xdr:cNvPr id="0" name="Text 1"/>
        <xdr:cNvSpPr/>
      </xdr:nvSpPr>
      <xdr:spPr>
        <a:xfrm>
          <a:off x="9720" y="162000"/>
          <a:ext cx="24440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beiterbetriebsra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a. Muster Gmb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raße 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000 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1</xdr:col>
      <xdr:colOff>720</xdr:colOff>
      <xdr:row>5</xdr:row>
      <xdr:rowOff>190440</xdr:rowOff>
    </xdr:to>
    <xdr:sp>
      <xdr:nvSpPr>
        <xdr:cNvPr id="1" name="Text Box 1">
          <a:hlinkClick r:id="rId1"/>
        </xdr:cNvPr>
        <xdr:cNvSpPr/>
      </xdr:nvSpPr>
      <xdr:spPr>
        <a:xfrm>
          <a:off x="6679440" y="428760"/>
          <a:ext cx="2338200" cy="990360"/>
        </a:xfrm>
        <a:prstGeom prst="rect">
          <a:avLst/>
        </a:prstGeom>
        <a:solidFill>
          <a:srgbClr val="ccffcc">
            <a:alpha val="50000"/>
          </a:srgbClr>
        </a:solidFill>
        <a:ln w="15840">
          <a:solidFill>
            <a:srgbClr val="008000"/>
          </a:solidFill>
          <a:miter/>
        </a:ln>
        <a:effectLst>
          <a:outerShdw dist="153753" dir="2700000" blurRad="0" rotWithShape="0">
            <a:srgbClr val="004d0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46800" bIns="46800" anchor="ctr">
          <a:noAutofit/>
        </a:bodyPr>
        <a:p>
          <a:pPr algn="ctr"/>
          <a:r>
            <a:rPr b="0" lang="en-US" sz="26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2600" spc="-1" strike="noStrike">
              <a:solidFill>
                <a:srgbClr val="ff0000"/>
              </a:solidFill>
              <a:latin typeface="Arial"/>
            </a:rPr>
            <a:t>Kassabuch!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0</xdr:col>
      <xdr:colOff>770040</xdr:colOff>
      <xdr:row>11</xdr:row>
      <xdr:rowOff>209520</xdr:rowOff>
    </xdr:to>
    <xdr:sp>
      <xdr:nvSpPr>
        <xdr:cNvPr id="2" name="Text Box 2">
          <a:hlinkClick r:id="rId2"/>
        </xdr:cNvPr>
        <xdr:cNvSpPr/>
      </xdr:nvSpPr>
      <xdr:spPr>
        <a:xfrm>
          <a:off x="6679440" y="1609560"/>
          <a:ext cx="2328480" cy="1000440"/>
        </a:xfrm>
        <a:prstGeom prst="rect">
          <a:avLst/>
        </a:prstGeom>
        <a:solidFill>
          <a:srgbClr val="ccffcc">
            <a:alpha val="50000"/>
          </a:srgbClr>
        </a:solidFill>
        <a:ln w="19080">
          <a:solidFill>
            <a:srgbClr val="008000"/>
          </a:solidFill>
          <a:miter/>
        </a:ln>
        <a:effectLst>
          <a:outerShdw dist="17819" dir="2700000" blurRad="0" rotWithShape="0">
            <a:srgbClr val="004d0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46800" bIns="46800" anchor="ctr">
          <a:noAutofit/>
        </a:bodyPr>
        <a:p>
          <a:pPr algn="ctr"/>
          <a:r>
            <a:rPr b="0" lang="en-US" sz="2600" spc="-1" strike="noStrike">
              <a:solidFill>
                <a:srgbClr val="ff0000"/>
              </a:solidFill>
              <a:latin typeface="Arial"/>
            </a:rPr>
            <a:t>Ausgaben!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11</xdr:col>
      <xdr:colOff>720</xdr:colOff>
      <xdr:row>17</xdr:row>
      <xdr:rowOff>190440</xdr:rowOff>
    </xdr:to>
    <xdr:sp>
      <xdr:nvSpPr>
        <xdr:cNvPr id="3" name="Text Box 3">
          <a:hlinkClick r:id="rId3"/>
        </xdr:cNvPr>
        <xdr:cNvSpPr/>
      </xdr:nvSpPr>
      <xdr:spPr>
        <a:xfrm>
          <a:off x="6679440" y="3000240"/>
          <a:ext cx="2338200" cy="762120"/>
        </a:xfrm>
        <a:prstGeom prst="rect">
          <a:avLst/>
        </a:prstGeom>
        <a:solidFill>
          <a:srgbClr val="ccffcc">
            <a:alpha val="50000"/>
          </a:srgbClr>
        </a:solidFill>
        <a:ln w="15840">
          <a:solidFill>
            <a:srgbClr val="008000"/>
          </a:solidFill>
          <a:miter/>
        </a:ln>
        <a:effectLst>
          <a:outerShdw dist="153753" dir="2700000" blurRad="0" rotWithShape="0">
            <a:srgbClr val="004d0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46800" bIns="46800" anchor="ctr">
          <a:noAutofit/>
        </a:bodyPr>
        <a:p>
          <a:pPr algn="ctr"/>
          <a:r>
            <a:rPr b="0" lang="en-US" sz="2600" spc="-1" strike="noStrike">
              <a:solidFill>
                <a:srgbClr val="ff0000"/>
              </a:solidFill>
              <a:latin typeface="Arial"/>
            </a:rPr>
            <a:t>Einnahmen!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3" width="5.56"/>
    <col collapsed="false" customWidth="true" hidden="false" outlineLevel="0" max="4" min="4" style="4" width="5.56"/>
    <col collapsed="false" customWidth="true" hidden="false" outlineLevel="0" max="5" min="5" style="5" width="35.7"/>
    <col collapsed="false" customWidth="true" hidden="false" outlineLevel="0" max="9" min="6" style="6" width="11.7"/>
    <col collapsed="false" customWidth="true" hidden="false" outlineLevel="0" max="10" min="10" style="3" width="3.99"/>
    <col collapsed="false" customWidth="true" hidden="false" outlineLevel="0" max="14" min="11" style="6" width="11.7"/>
  </cols>
  <sheetData>
    <row r="1" s="14" customFormat="true" ht="19.1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2"/>
      <c r="H1" s="12" t="s">
        <v>6</v>
      </c>
      <c r="I1" s="12"/>
      <c r="J1" s="13" t="s">
        <v>7</v>
      </c>
      <c r="K1" s="13"/>
      <c r="L1" s="13"/>
      <c r="M1" s="12" t="s">
        <v>8</v>
      </c>
      <c r="N1" s="12"/>
    </row>
    <row r="2" s="5" customFormat="true" ht="13.5" hidden="false" customHeight="true" outlineLevel="0" collapsed="false">
      <c r="A2" s="15"/>
      <c r="B2" s="16"/>
      <c r="C2" s="17"/>
      <c r="D2" s="18" t="str">
        <f aca="false">T(Jahresbericht!C24)</f>
        <v>OK</v>
      </c>
      <c r="E2" s="19"/>
      <c r="F2" s="20" t="s">
        <v>9</v>
      </c>
      <c r="G2" s="21" t="s">
        <v>10</v>
      </c>
      <c r="H2" s="20" t="s">
        <v>9</v>
      </c>
      <c r="I2" s="20" t="s">
        <v>10</v>
      </c>
      <c r="J2" s="22" t="s">
        <v>11</v>
      </c>
      <c r="K2" s="20" t="s">
        <v>9</v>
      </c>
      <c r="L2" s="20" t="s">
        <v>10</v>
      </c>
      <c r="M2" s="20" t="s">
        <v>9</v>
      </c>
      <c r="N2" s="20" t="s">
        <v>10</v>
      </c>
    </row>
    <row r="3" s="30" customFormat="true" ht="12.75" hidden="false" customHeight="false" outlineLevel="0" collapsed="false">
      <c r="A3" s="23"/>
      <c r="B3" s="24"/>
      <c r="C3" s="25"/>
      <c r="D3" s="18"/>
      <c r="E3" s="26" t="s">
        <v>12</v>
      </c>
      <c r="F3" s="27" t="n">
        <f aca="false">SUM(F5:F25)</f>
        <v>0</v>
      </c>
      <c r="G3" s="27" t="n">
        <f aca="false">SUM(G5:G25)</f>
        <v>0</v>
      </c>
      <c r="H3" s="27" t="n">
        <f aca="false">SUM(H5:H25)</f>
        <v>0</v>
      </c>
      <c r="I3" s="27" t="n">
        <f aca="false">SUM(I5:I25)</f>
        <v>0</v>
      </c>
      <c r="J3" s="28"/>
      <c r="K3" s="27" t="n">
        <f aca="false">SUM(K5:K25)</f>
        <v>0</v>
      </c>
      <c r="L3" s="27" t="n">
        <f aca="false">SUM(L5:L25)</f>
        <v>0</v>
      </c>
      <c r="M3" s="27" t="n">
        <f aca="false">SUM(M5:M25)</f>
        <v>0</v>
      </c>
      <c r="N3" s="27" t="n">
        <f aca="false">SUM(N5:N25)</f>
        <v>0</v>
      </c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s="5" customFormat="true" ht="12.75" hidden="false" customHeight="false" outlineLevel="0" collapsed="false">
      <c r="A4" s="15"/>
      <c r="B4" s="24"/>
      <c r="C4" s="25"/>
      <c r="D4" s="18"/>
      <c r="E4" s="31" t="s">
        <v>13</v>
      </c>
      <c r="F4" s="32" t="n">
        <f aca="false">IF($F3&lt;$G3,$F3-$G3,0)</f>
        <v>0</v>
      </c>
      <c r="G4" s="33" t="n">
        <f aca="false">IF($F3&gt;$G3,$F3-$G3,0)</f>
        <v>0</v>
      </c>
      <c r="H4" s="32" t="n">
        <f aca="false">IF($H3&lt;$I3,$H3-$I3,0)</f>
        <v>0</v>
      </c>
      <c r="I4" s="33" t="n">
        <f aca="false">IF($H3&gt;$I3,$H3-$I3,0)</f>
        <v>0</v>
      </c>
      <c r="J4" s="34"/>
      <c r="K4" s="32" t="n">
        <f aca="false">IF($K3&lt;$L3,$K3-$L3,0)</f>
        <v>0</v>
      </c>
      <c r="L4" s="33" t="n">
        <f aca="false">IF($K3&gt;$L3,$K3-$L3,0)</f>
        <v>0</v>
      </c>
      <c r="M4" s="32" t="n">
        <f aca="false">IF($M3&lt;$N3,$M3-$N3,0)</f>
        <v>0</v>
      </c>
      <c r="N4" s="33" t="n">
        <f aca="false">IF($M3&gt;$N3,$M3-$N3,0)</f>
        <v>0</v>
      </c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</row>
    <row r="5" s="5" customFormat="true" ht="13.5" hidden="false" customHeight="false" outlineLevel="0" collapsed="false">
      <c r="A5" s="36" t="e">
        <f aca="false">VLOOKUP("b",A6:D25,4,)</f>
        <v>#N/A</v>
      </c>
      <c r="B5" s="37"/>
      <c r="C5" s="38"/>
      <c r="D5" s="18"/>
      <c r="E5" s="39" t="s">
        <v>14</v>
      </c>
      <c r="F5" s="40" t="n">
        <f aca="false">H5+K5+M5</f>
        <v>0</v>
      </c>
      <c r="G5" s="40" t="n">
        <f aca="false">I5+L5+N5</f>
        <v>0</v>
      </c>
      <c r="H5" s="41"/>
      <c r="I5" s="41"/>
      <c r="J5" s="42"/>
      <c r="K5" s="41"/>
      <c r="L5" s="41"/>
      <c r="M5" s="41"/>
      <c r="N5" s="41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</row>
    <row r="6" s="5" customFormat="true" ht="13.5" hidden="false" customHeight="false" outlineLevel="0" collapsed="false">
      <c r="A6" s="43"/>
      <c r="B6" s="44"/>
      <c r="C6" s="45"/>
      <c r="D6" s="46"/>
      <c r="E6" s="47" t="str">
        <f aca="false">IF(F6+G6=0,IF(SUM(K6:N6)&gt;0,"Umbuchung",""),0)</f>
        <v/>
      </c>
      <c r="F6" s="48" t="n">
        <f aca="false">IF(($H6+$K6+$M6)=($I6+$L6+$N6),0,H6+K6+M6)</f>
        <v>0</v>
      </c>
      <c r="G6" s="48" t="n">
        <f aca="false">IF(($H6+$K6+$M6)=($I6+$L6+$N6),0,I6+L6+N6)</f>
        <v>0</v>
      </c>
      <c r="H6" s="49"/>
      <c r="I6" s="49"/>
      <c r="J6" s="50"/>
      <c r="K6" s="49"/>
      <c r="L6" s="49"/>
      <c r="M6" s="49"/>
      <c r="N6" s="49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</row>
    <row r="7" s="5" customFormat="true" ht="12.75" hidden="false" customHeight="false" outlineLevel="0" collapsed="false">
      <c r="A7" s="43"/>
      <c r="B7" s="44"/>
      <c r="C7" s="45"/>
      <c r="D7" s="46"/>
      <c r="E7" s="47" t="str">
        <f aca="false">IF(F7+G7=0,IF(SUM(K7:N7)&gt;0,"Umbuchung",""),0)</f>
        <v/>
      </c>
      <c r="F7" s="48" t="n">
        <f aca="false">IF(($H7+$K7+$M7)=($I7+$L7+$N7),0,H7+K7+M7)</f>
        <v>0</v>
      </c>
      <c r="G7" s="48" t="n">
        <f aca="false">IF(($H7+$K7+$M7)=($I7+$L7+$N7),0,I7+L7+N7)</f>
        <v>0</v>
      </c>
      <c r="H7" s="49"/>
      <c r="I7" s="49"/>
      <c r="J7" s="50"/>
      <c r="K7" s="49"/>
      <c r="L7" s="49"/>
      <c r="M7" s="49"/>
      <c r="N7" s="49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</row>
    <row r="8" s="5" customFormat="true" ht="12.75" hidden="false" customHeight="false" outlineLevel="0" collapsed="false">
      <c r="A8" s="43"/>
      <c r="B8" s="44"/>
      <c r="C8" s="45"/>
      <c r="D8" s="46"/>
      <c r="E8" s="47" t="str">
        <f aca="false">IF(F8+G8=0,IF(SUM(K8:N8)&gt;0,"Umbuchung",""),0)</f>
        <v/>
      </c>
      <c r="F8" s="48" t="n">
        <f aca="false">IF(($H8+$K8+$M8)=($I8+$L8+$N8),0,H8+K8+M8)</f>
        <v>0</v>
      </c>
      <c r="G8" s="48" t="n">
        <f aca="false">IF(($H8+$K8+$M8)=($I8+$L8+$N8),0,I8+L8+N8)</f>
        <v>0</v>
      </c>
      <c r="H8" s="49"/>
      <c r="I8" s="49"/>
      <c r="J8" s="50"/>
      <c r="K8" s="49"/>
      <c r="L8" s="49"/>
      <c r="M8" s="49"/>
      <c r="N8" s="49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</row>
    <row r="9" s="5" customFormat="true" ht="12.75" hidden="false" customHeight="false" outlineLevel="0" collapsed="false">
      <c r="A9" s="43"/>
      <c r="B9" s="51"/>
      <c r="C9" s="45"/>
      <c r="D9" s="46"/>
      <c r="E9" s="47" t="str">
        <f aca="false">IF(F9+G9=0,IF(SUM(K9:N9)&gt;0,"Umbuchung",""),0)</f>
        <v/>
      </c>
      <c r="F9" s="48" t="n">
        <f aca="false">IF(($H9+$K9+$M9)=($I9+$L9+$N9),0,H9+K9+M9)</f>
        <v>0</v>
      </c>
      <c r="G9" s="48" t="n">
        <f aca="false">IF(($H9+$K9+$M9)=($I9+$L9+$N9),0,I9+L9+N9)</f>
        <v>0</v>
      </c>
      <c r="H9" s="49"/>
      <c r="I9" s="49"/>
      <c r="J9" s="50"/>
      <c r="K9" s="49"/>
      <c r="L9" s="49"/>
      <c r="M9" s="49"/>
      <c r="N9" s="49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</row>
    <row r="10" s="5" customFormat="true" ht="12.75" hidden="false" customHeight="false" outlineLevel="0" collapsed="false">
      <c r="A10" s="52"/>
      <c r="B10" s="44"/>
      <c r="C10" s="45"/>
      <c r="D10" s="46"/>
      <c r="E10" s="47" t="str">
        <f aca="false">IF(F10+G10=0,IF(SUM(K10:N10)&gt;0,"Umbuchung",""),0)</f>
        <v/>
      </c>
      <c r="F10" s="48" t="n">
        <f aca="false">IF(($H10+$K10+$M10)=($I10+$L10+$N10),0,H10+K10+M10)</f>
        <v>0</v>
      </c>
      <c r="G10" s="48" t="n">
        <f aca="false">IF(($H10+$K10+$M10)=($I10+$L10+$N10),0,I10+L10+N10)</f>
        <v>0</v>
      </c>
      <c r="H10" s="49"/>
      <c r="I10" s="49"/>
      <c r="J10" s="50"/>
      <c r="K10" s="49"/>
      <c r="L10" s="49"/>
      <c r="M10" s="49"/>
      <c r="N10" s="49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</row>
    <row r="11" s="5" customFormat="true" ht="12.75" hidden="false" customHeight="false" outlineLevel="0" collapsed="false">
      <c r="A11" s="52"/>
      <c r="B11" s="44"/>
      <c r="C11" s="45"/>
      <c r="D11" s="46"/>
      <c r="E11" s="47" t="str">
        <f aca="false">IF(F11+G11=0,IF(SUM(K11:N11)&gt;0,"Umbuchung",""),0)</f>
        <v/>
      </c>
      <c r="F11" s="48" t="n">
        <f aca="false">IF(($H11+$K11+$M11)=($I11+$L11+$N11),0,H11+K11+M11)</f>
        <v>0</v>
      </c>
      <c r="G11" s="48" t="n">
        <f aca="false">IF(($H11+$K11+$M11)=($I11+$L11+$N11),0,I11+L11+N11)</f>
        <v>0</v>
      </c>
      <c r="H11" s="49"/>
      <c r="I11" s="49"/>
      <c r="J11" s="50"/>
      <c r="K11" s="49"/>
      <c r="L11" s="49"/>
      <c r="M11" s="49"/>
      <c r="N11" s="49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</row>
    <row r="12" s="5" customFormat="true" ht="12.75" hidden="false" customHeight="false" outlineLevel="0" collapsed="false">
      <c r="A12" s="52"/>
      <c r="B12" s="44"/>
      <c r="C12" s="45"/>
      <c r="D12" s="46"/>
      <c r="E12" s="47" t="str">
        <f aca="false">IF(F12+G12=0,IF(SUM(K12:N12)&gt;0,"Umbuchung",""),0)</f>
        <v/>
      </c>
      <c r="F12" s="48" t="n">
        <f aca="false">IF(($H12+$K12+$M12)=($I12+$L12+$N12),0,H12+K12+M12)</f>
        <v>0</v>
      </c>
      <c r="G12" s="48" t="n">
        <f aca="false">IF(($H12+$K12+$M12)=($I12+$L12+$N12),0,I12+L12+N12)</f>
        <v>0</v>
      </c>
      <c r="H12" s="49"/>
      <c r="I12" s="49"/>
      <c r="J12" s="50"/>
      <c r="K12" s="49"/>
      <c r="L12" s="49"/>
      <c r="M12" s="49"/>
      <c r="N12" s="49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</row>
    <row r="13" s="5" customFormat="true" ht="12.75" hidden="false" customHeight="false" outlineLevel="0" collapsed="false">
      <c r="A13" s="52"/>
      <c r="B13" s="44"/>
      <c r="C13" s="45"/>
      <c r="D13" s="46"/>
      <c r="E13" s="47" t="str">
        <f aca="false">IF(F13+G13=0,IF(SUM(K13:N13)&gt;0,"Umbuchung",""),0)</f>
        <v/>
      </c>
      <c r="F13" s="48" t="n">
        <f aca="false">IF(($H13+$K13+$M13)=($I13+$L13+$N13),0,H13+K13+M13)</f>
        <v>0</v>
      </c>
      <c r="G13" s="48" t="n">
        <f aca="false">IF(($H13+$K13+$M13)=($I13+$L13+$N13),0,I13+L13+N13)</f>
        <v>0</v>
      </c>
      <c r="H13" s="49"/>
      <c r="I13" s="49"/>
      <c r="J13" s="50"/>
      <c r="K13" s="49"/>
      <c r="L13" s="49"/>
      <c r="M13" s="49"/>
      <c r="N13" s="49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</row>
    <row r="14" s="5" customFormat="true" ht="12.75" hidden="false" customHeight="false" outlineLevel="0" collapsed="false">
      <c r="A14" s="52"/>
      <c r="B14" s="44"/>
      <c r="C14" s="45"/>
      <c r="D14" s="46"/>
      <c r="E14" s="47" t="str">
        <f aca="false">IF(F14+G14=0,IF(SUM(K14:N14)&gt;0,"Umbuchung",""),0)</f>
        <v/>
      </c>
      <c r="F14" s="48" t="n">
        <f aca="false">IF(($H14+$K14+$M14)=($I14+$L14+$N14),0,H14+K14+M14)</f>
        <v>0</v>
      </c>
      <c r="G14" s="48" t="n">
        <f aca="false">IF(($H14+$K14+$M14)=($I14+$L14+$N14),0,I14+L14+N14)</f>
        <v>0</v>
      </c>
      <c r="H14" s="49"/>
      <c r="I14" s="49"/>
      <c r="J14" s="50"/>
      <c r="K14" s="49"/>
      <c r="L14" s="49"/>
      <c r="M14" s="49"/>
      <c r="N14" s="49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</row>
    <row r="15" s="5" customFormat="true" ht="12.75" hidden="false" customHeight="false" outlineLevel="0" collapsed="false">
      <c r="A15" s="52"/>
      <c r="B15" s="44"/>
      <c r="C15" s="45"/>
      <c r="D15" s="46"/>
      <c r="E15" s="47" t="str">
        <f aca="false">IF(F15+G15=0,IF(SUM(K15:N15)&gt;0,"Umbuchung",""),0)</f>
        <v/>
      </c>
      <c r="F15" s="48" t="n">
        <f aca="false">IF(($H15+$K15+$M15)=($I15+$L15+$N15),0,H15+K15+M15)</f>
        <v>0</v>
      </c>
      <c r="G15" s="48" t="n">
        <f aca="false">IF(($H15+$K15+$M15)=($I15+$L15+$N15),0,I15+L15+N15)</f>
        <v>0</v>
      </c>
      <c r="H15" s="49"/>
      <c r="I15" s="49"/>
      <c r="J15" s="50"/>
      <c r="K15" s="49"/>
      <c r="L15" s="49"/>
      <c r="M15" s="49"/>
      <c r="N15" s="49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</row>
    <row r="16" s="5" customFormat="true" ht="12.75" hidden="false" customHeight="false" outlineLevel="0" collapsed="false">
      <c r="A16" s="52"/>
      <c r="B16" s="44"/>
      <c r="C16" s="45"/>
      <c r="D16" s="46"/>
      <c r="E16" s="47" t="str">
        <f aca="false">IF(F16+G16=0,IF(SUM(K16:N16)&gt;0,"Umbuchung",""),0)</f>
        <v/>
      </c>
      <c r="F16" s="48" t="n">
        <f aca="false">IF(($H16+$K16+$M16)=($I16+$L16+$N16),0,H16+K16+M16)</f>
        <v>0</v>
      </c>
      <c r="G16" s="48" t="n">
        <f aca="false">IF(($H16+$K16+$M16)=($I16+$L16+$N16),0,I16+L16+N16)</f>
        <v>0</v>
      </c>
      <c r="H16" s="49"/>
      <c r="I16" s="49"/>
      <c r="J16" s="50"/>
      <c r="K16" s="49"/>
      <c r="L16" s="49"/>
      <c r="M16" s="49"/>
      <c r="N16" s="49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</row>
    <row r="17" s="5" customFormat="true" ht="12.75" hidden="false" customHeight="false" outlineLevel="0" collapsed="false">
      <c r="A17" s="52"/>
      <c r="B17" s="44"/>
      <c r="C17" s="45"/>
      <c r="D17" s="46"/>
      <c r="E17" s="47" t="str">
        <f aca="false">IF(F17+G17=0,IF(SUM(K17:N17)&gt;0,"Umbuchung",""),0)</f>
        <v/>
      </c>
      <c r="F17" s="48" t="n">
        <f aca="false">IF(($H17+$K17+$M17)=($I17+$L17+$N17),0,H17+K17+M17)</f>
        <v>0</v>
      </c>
      <c r="G17" s="48" t="n">
        <f aca="false">IF(($H17+$K17+$M17)=($I17+$L17+$N17),0,I17+L17+N17)</f>
        <v>0</v>
      </c>
      <c r="H17" s="49"/>
      <c r="I17" s="49"/>
      <c r="J17" s="50"/>
      <c r="K17" s="49"/>
      <c r="L17" s="49"/>
      <c r="M17" s="49"/>
      <c r="N17" s="49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</row>
    <row r="18" s="5" customFormat="true" ht="12.75" hidden="false" customHeight="false" outlineLevel="0" collapsed="false">
      <c r="A18" s="52"/>
      <c r="B18" s="44"/>
      <c r="C18" s="45"/>
      <c r="D18" s="46"/>
      <c r="E18" s="47" t="str">
        <f aca="false">IF(F18+G18=0,IF(SUM(K18:N18)&gt;0,"Umbuchung",""),0)</f>
        <v/>
      </c>
      <c r="F18" s="48" t="n">
        <f aca="false">IF(($H18+$K18+$M18)=($I18+$L18+$N18),0,H18+K18+M18)</f>
        <v>0</v>
      </c>
      <c r="G18" s="48" t="n">
        <f aca="false">IF(($H18+$K18+$M18)=($I18+$L18+$N18),0,I18+L18+N18)</f>
        <v>0</v>
      </c>
      <c r="H18" s="49"/>
      <c r="I18" s="49"/>
      <c r="J18" s="50"/>
      <c r="K18" s="49"/>
      <c r="L18" s="49"/>
      <c r="M18" s="49"/>
      <c r="N18" s="49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</row>
    <row r="19" s="5" customFormat="true" ht="12.75" hidden="false" customHeight="false" outlineLevel="0" collapsed="false">
      <c r="A19" s="52"/>
      <c r="B19" s="44"/>
      <c r="C19" s="45"/>
      <c r="D19" s="46"/>
      <c r="E19" s="47" t="str">
        <f aca="false">IF(F19+G19=0,IF(SUM(K19:N19)&gt;0,"Umbuchung",""),0)</f>
        <v/>
      </c>
      <c r="F19" s="48" t="n">
        <f aca="false">IF(($H19+$K19+$M19)=($I19+$L19+$N19),0,H19+K19+M19)</f>
        <v>0</v>
      </c>
      <c r="G19" s="48" t="n">
        <f aca="false">IF(($H19+$K19+$M19)=($I19+$L19+$N19),0,I19+L19+N19)</f>
        <v>0</v>
      </c>
      <c r="H19" s="49"/>
      <c r="I19" s="49"/>
      <c r="J19" s="50"/>
      <c r="K19" s="49"/>
      <c r="L19" s="49"/>
      <c r="M19" s="49"/>
      <c r="N19" s="49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</row>
    <row r="20" s="5" customFormat="true" ht="12.75" hidden="false" customHeight="false" outlineLevel="0" collapsed="false">
      <c r="A20" s="52"/>
      <c r="B20" s="44"/>
      <c r="C20" s="45"/>
      <c r="D20" s="46"/>
      <c r="E20" s="47" t="str">
        <f aca="false">IF(F20+G20=0,IF(SUM(K20:N20)&gt;0,"Umbuchung",""),0)</f>
        <v/>
      </c>
      <c r="F20" s="48" t="n">
        <f aca="false">IF(($H20+$K20+$M20)=($I20+$L20+$N20),0,H20+K20+M20)</f>
        <v>0</v>
      </c>
      <c r="G20" s="48" t="n">
        <f aca="false">IF(($H20+$K20+$M20)=($I20+$L20+$N20),0,I20+L20+N20)</f>
        <v>0</v>
      </c>
      <c r="H20" s="49"/>
      <c r="I20" s="49"/>
      <c r="J20" s="50"/>
      <c r="K20" s="49"/>
      <c r="L20" s="49"/>
      <c r="M20" s="49"/>
      <c r="N20" s="49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</row>
    <row r="21" s="5" customFormat="true" ht="12.75" hidden="false" customHeight="false" outlineLevel="0" collapsed="false">
      <c r="A21" s="52"/>
      <c r="B21" s="44"/>
      <c r="C21" s="45"/>
      <c r="D21" s="46"/>
      <c r="E21" s="47" t="str">
        <f aca="false">IF(F21+G21=0,IF(SUM(K21:N21)&gt;0,"Umbuchung",""),0)</f>
        <v/>
      </c>
      <c r="F21" s="48" t="n">
        <f aca="false">IF(($H21+$K21+$M21)=($I21+$L21+$N21),0,H21+K21+M21)</f>
        <v>0</v>
      </c>
      <c r="G21" s="48" t="n">
        <f aca="false">IF(($H21+$K21+$M21)=($I21+$L21+$N21),0,I21+L21+N21)</f>
        <v>0</v>
      </c>
      <c r="H21" s="49"/>
      <c r="I21" s="49"/>
      <c r="J21" s="50"/>
      <c r="K21" s="49"/>
      <c r="L21" s="49"/>
      <c r="M21" s="49"/>
      <c r="N21" s="49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</row>
    <row r="22" s="5" customFormat="true" ht="12.75" hidden="false" customHeight="false" outlineLevel="0" collapsed="false">
      <c r="A22" s="52"/>
      <c r="B22" s="44"/>
      <c r="C22" s="45"/>
      <c r="D22" s="46"/>
      <c r="E22" s="47" t="str">
        <f aca="false">IF(F22+G22=0,IF(SUM(K22:N22)&gt;0,"Umbuchung",""),0)</f>
        <v/>
      </c>
      <c r="F22" s="48" t="n">
        <f aca="false">IF(($H22+$K22+$M22)=($I22+$L22+$N22),0,H22+K22+M22)</f>
        <v>0</v>
      </c>
      <c r="G22" s="48" t="n">
        <f aca="false">IF(($H22+$K22+$M22)=($I22+$L22+$N22),0,I22+L22+N22)</f>
        <v>0</v>
      </c>
      <c r="H22" s="49"/>
      <c r="I22" s="49"/>
      <c r="J22" s="50"/>
      <c r="K22" s="49"/>
      <c r="L22" s="49"/>
      <c r="M22" s="49"/>
      <c r="N22" s="49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</row>
    <row r="23" s="5" customFormat="true" ht="12.75" hidden="false" customHeight="false" outlineLevel="0" collapsed="false">
      <c r="A23" s="52"/>
      <c r="B23" s="44"/>
      <c r="C23" s="45"/>
      <c r="D23" s="46"/>
      <c r="E23" s="47" t="str">
        <f aca="false">IF(F23+G23=0,IF(SUM(K23:N23)&gt;0,"Umbuchung",""),0)</f>
        <v/>
      </c>
      <c r="F23" s="48" t="n">
        <f aca="false">IF(($H23+$K23+$M23)=($I23+$L23+$N23),0,H23+K23+M23)</f>
        <v>0</v>
      </c>
      <c r="G23" s="48" t="n">
        <f aca="false">IF(($H23+$K23+$M23)=($I23+$L23+$N23),0,I23+L23+N23)</f>
        <v>0</v>
      </c>
      <c r="H23" s="49"/>
      <c r="I23" s="49"/>
      <c r="J23" s="50"/>
      <c r="K23" s="49"/>
      <c r="L23" s="49"/>
      <c r="M23" s="49"/>
      <c r="N23" s="49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</row>
    <row r="24" customFormat="false" ht="12.75" hidden="false" customHeight="false" outlineLevel="0" collapsed="false">
      <c r="A24" s="52"/>
      <c r="B24" s="44"/>
      <c r="C24" s="45"/>
      <c r="D24" s="46"/>
      <c r="E24" s="47" t="str">
        <f aca="false">IF(F24+G24=0,IF(SUM(K24:N24)&gt;0,"Umbuchung",""),0)</f>
        <v/>
      </c>
      <c r="F24" s="48" t="n">
        <f aca="false">IF(($H24+$K24+$M24)=($I24+$L24+$N24),0,H24+K24+M24)</f>
        <v>0</v>
      </c>
      <c r="G24" s="48" t="n">
        <f aca="false">IF(($H24+$K24+$M24)=($I24+$L24+$N24),0,I24+L24+N24)</f>
        <v>0</v>
      </c>
      <c r="H24" s="49"/>
      <c r="I24" s="49"/>
      <c r="J24" s="50"/>
      <c r="K24" s="49"/>
      <c r="L24" s="49"/>
      <c r="M24" s="49"/>
      <c r="N24" s="49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</row>
    <row r="25" customFormat="false" ht="12.75" hidden="false" customHeight="false" outlineLevel="0" collapsed="false">
      <c r="A25" s="52"/>
      <c r="B25" s="44"/>
      <c r="C25" s="45"/>
      <c r="D25" s="46"/>
      <c r="E25" s="47" t="str">
        <f aca="false">IF(F25+G25=0,IF(SUM(K25:N25)&gt;0,"Umbuchung",""),0)</f>
        <v/>
      </c>
      <c r="F25" s="48" t="n">
        <f aca="false">IF(($H25+$K25+$M25)=($I25+$L25+$N25),0,H25+K25+M25)</f>
        <v>0</v>
      </c>
      <c r="G25" s="48" t="n">
        <f aca="false">IF(($H25+$K25+$M25)=($I25+$L25+$N25),0,I25+L25+N25)</f>
        <v>0</v>
      </c>
      <c r="H25" s="49"/>
      <c r="I25" s="49"/>
      <c r="J25" s="50"/>
      <c r="K25" s="49"/>
      <c r="L25" s="49"/>
      <c r="M25" s="49"/>
      <c r="N25" s="49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</row>
  </sheetData>
  <sheetProtection sheet="true" password="cf27" objects="true" scenarios="true"/>
  <mergeCells count="5">
    <mergeCell ref="F1:G1"/>
    <mergeCell ref="H1:I1"/>
    <mergeCell ref="J1:L1"/>
    <mergeCell ref="M1:N1"/>
    <mergeCell ref="D2:D5"/>
  </mergeCells>
  <conditionalFormatting sqref="D2:D5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falsch"</formula>
    </cfRule>
  </conditionalFormatting>
  <printOptions headings="false" gridLines="tru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6AK Wien Betriebsratsfondsrevision&amp;C&amp;16Betriebsratsfonds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8" min="4" style="0" width="15.7"/>
  </cols>
  <sheetData>
    <row r="1" s="14" customFormat="true" ht="19.15" hidden="false" customHeight="true" outlineLevel="0" collapsed="false">
      <c r="A1" s="54" t="s">
        <v>1</v>
      </c>
      <c r="B1" s="55" t="s">
        <v>2</v>
      </c>
      <c r="C1" s="56" t="s">
        <v>3</v>
      </c>
      <c r="D1" s="57" t="s">
        <v>15</v>
      </c>
      <c r="E1" s="57"/>
      <c r="F1" s="57"/>
      <c r="G1" s="57"/>
      <c r="H1" s="57"/>
    </row>
    <row r="2" s="5" customFormat="true" ht="13.5" hidden="false" customHeight="true" outlineLevel="0" collapsed="false">
      <c r="A2" s="58"/>
      <c r="B2" s="59"/>
      <c r="C2" s="60"/>
      <c r="D2" s="61"/>
      <c r="E2" s="61"/>
      <c r="F2" s="61"/>
      <c r="G2" s="61"/>
      <c r="H2" s="61"/>
    </row>
    <row r="3" s="30" customFormat="true" ht="12.75" hidden="false" customHeight="false" outlineLevel="0" collapsed="false">
      <c r="A3" s="62"/>
      <c r="B3" s="63"/>
      <c r="C3" s="64"/>
      <c r="D3" s="65" t="n">
        <v>1</v>
      </c>
      <c r="E3" s="65" t="n">
        <v>2</v>
      </c>
      <c r="F3" s="65" t="n">
        <v>3</v>
      </c>
      <c r="G3" s="65" t="n">
        <v>4</v>
      </c>
      <c r="H3" s="65" t="n">
        <v>5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s="5" customFormat="true" ht="12.75" hidden="false" customHeight="false" outlineLevel="0" collapsed="false">
      <c r="A4" s="66"/>
      <c r="B4" s="67"/>
      <c r="C4" s="68" t="s">
        <v>16</v>
      </c>
      <c r="D4" s="69" t="s">
        <v>17</v>
      </c>
      <c r="E4" s="69" t="s">
        <v>18</v>
      </c>
      <c r="F4" s="69" t="s">
        <v>19</v>
      </c>
      <c r="G4" s="69" t="s">
        <v>20</v>
      </c>
      <c r="H4" s="69" t="s">
        <v>21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</row>
    <row r="5" s="5" customFormat="true" ht="13.5" hidden="false" customHeight="false" outlineLevel="0" collapsed="false">
      <c r="A5" s="70"/>
      <c r="B5" s="71"/>
      <c r="C5" s="72" t="s">
        <v>22</v>
      </c>
      <c r="D5" s="73" t="n">
        <f aca="false">SUM(D6:D25)</f>
        <v>0</v>
      </c>
      <c r="E5" s="73" t="n">
        <f aca="false">SUM(E6:E25)</f>
        <v>0</v>
      </c>
      <c r="F5" s="73" t="n">
        <f aca="false">SUM(F6:F25)</f>
        <v>0</v>
      </c>
      <c r="G5" s="73" t="n">
        <f aca="false">SUM(G6:G25)</f>
        <v>0</v>
      </c>
      <c r="H5" s="73" t="n">
        <f aca="false">SUM(H6:H25)</f>
        <v>0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</row>
    <row r="6" s="5" customFormat="true" ht="13.5" hidden="false" customHeight="false" outlineLevel="0" collapsed="false">
      <c r="A6" s="74" t="n">
        <f aca="false">IF(Kassabuch!$D6&lt;6,Kassabuch!$B6,0)</f>
        <v>0</v>
      </c>
      <c r="B6" s="75" t="n">
        <f aca="false">IF(Kassabuch!$D6&lt;6,Kassabuch!$C6,0)</f>
        <v>0</v>
      </c>
      <c r="C6" s="76" t="n">
        <f aca="false">IF(Kassabuch!$D6&lt;6,Kassabuch!$D6,0)</f>
        <v>0</v>
      </c>
      <c r="D6" s="77" t="n">
        <f aca="false">IF(Kassabuch!$D6=D$3,Kassabuch!$F6,0)</f>
        <v>0</v>
      </c>
      <c r="E6" s="77" t="n">
        <f aca="false">IF(Kassabuch!$D6=E$3,Kassabuch!$F6,0)</f>
        <v>0</v>
      </c>
      <c r="F6" s="77" t="n">
        <f aca="false">IF(Kassabuch!$D6=F$3,Kassabuch!$F6,0)</f>
        <v>0</v>
      </c>
      <c r="G6" s="77" t="n">
        <f aca="false">IF(Kassabuch!$D6=G$3,Kassabuch!$F6,0)</f>
        <v>0</v>
      </c>
      <c r="H6" s="77" t="n">
        <f aca="false">IF(Kassabuch!$D6=H$3,Kassabuch!$F6,0)</f>
        <v>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</row>
    <row r="7" s="5" customFormat="true" ht="12.75" hidden="false" customHeight="false" outlineLevel="0" collapsed="false">
      <c r="A7" s="74" t="n">
        <f aca="false">IF(Kassabuch!$D7&lt;6,Kassabuch!$B7,0)</f>
        <v>0</v>
      </c>
      <c r="B7" s="75" t="n">
        <f aca="false">IF(Kassabuch!$D7&lt;6,Kassabuch!$C7,0)</f>
        <v>0</v>
      </c>
      <c r="C7" s="76" t="n">
        <f aca="false">IF(Kassabuch!$D7&lt;6,Kassabuch!$D7,0)</f>
        <v>0</v>
      </c>
      <c r="D7" s="77" t="n">
        <f aca="false">IF(Kassabuch!$D7=D$3,Kassabuch!$F7,0)</f>
        <v>0</v>
      </c>
      <c r="E7" s="77" t="n">
        <f aca="false">IF(Kassabuch!$D7=E$3,Kassabuch!$F7,0)</f>
        <v>0</v>
      </c>
      <c r="F7" s="77" t="n">
        <f aca="false">IF(Kassabuch!$D7=F$3,Kassabuch!$F7,0)</f>
        <v>0</v>
      </c>
      <c r="G7" s="77" t="n">
        <f aca="false">IF(Kassabuch!$D7=G$3,Kassabuch!$F7,0)</f>
        <v>0</v>
      </c>
      <c r="H7" s="77" t="n">
        <f aca="false">IF(Kassabuch!$D7=H$3,Kassabuch!$F7,0)</f>
        <v>0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</row>
    <row r="8" s="5" customFormat="true" ht="12.75" hidden="false" customHeight="false" outlineLevel="0" collapsed="false">
      <c r="A8" s="74" t="n">
        <f aca="false">IF(Kassabuch!$D8&lt;6,Kassabuch!$B8,0)</f>
        <v>0</v>
      </c>
      <c r="B8" s="75" t="n">
        <f aca="false">IF(Kassabuch!$D8&lt;6,Kassabuch!$C8,0)</f>
        <v>0</v>
      </c>
      <c r="C8" s="76" t="n">
        <f aca="false">IF(Kassabuch!$D8&lt;6,Kassabuch!$D8,0)</f>
        <v>0</v>
      </c>
      <c r="D8" s="77" t="n">
        <f aca="false">IF(Kassabuch!$D8=D$3,Kassabuch!$F8,0)</f>
        <v>0</v>
      </c>
      <c r="E8" s="77" t="n">
        <f aca="false">IF(Kassabuch!$D8=E$3,Kassabuch!$F8,0)</f>
        <v>0</v>
      </c>
      <c r="F8" s="77" t="n">
        <f aca="false">IF(Kassabuch!$D8=F$3,Kassabuch!$F8,0)</f>
        <v>0</v>
      </c>
      <c r="G8" s="77" t="n">
        <f aca="false">IF(Kassabuch!$D8=G$3,Kassabuch!$F8,0)</f>
        <v>0</v>
      </c>
      <c r="H8" s="77" t="n">
        <f aca="false">IF(Kassabuch!$D8=H$3,Kassabuch!$F8,0)</f>
        <v>0</v>
      </c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</row>
    <row r="9" s="5" customFormat="true" ht="12.75" hidden="false" customHeight="false" outlineLevel="0" collapsed="false">
      <c r="A9" s="74" t="n">
        <f aca="false">IF(Kassabuch!$D9&lt;6,Kassabuch!$B9,0)</f>
        <v>0</v>
      </c>
      <c r="B9" s="75" t="n">
        <f aca="false">IF(Kassabuch!$D9&lt;6,Kassabuch!$C9,0)</f>
        <v>0</v>
      </c>
      <c r="C9" s="76" t="n">
        <f aca="false">IF(Kassabuch!$D9&lt;6,Kassabuch!$D9,0)</f>
        <v>0</v>
      </c>
      <c r="D9" s="77" t="n">
        <f aca="false">IF(Kassabuch!$D9=D$3,Kassabuch!$F9,0)</f>
        <v>0</v>
      </c>
      <c r="E9" s="77" t="n">
        <f aca="false">IF(Kassabuch!$D9=E$3,Kassabuch!$F9,0)</f>
        <v>0</v>
      </c>
      <c r="F9" s="77" t="n">
        <f aca="false">IF(Kassabuch!$D9=F$3,Kassabuch!$F9,0)</f>
        <v>0</v>
      </c>
      <c r="G9" s="77" t="n">
        <f aca="false">IF(Kassabuch!$D9=G$3,Kassabuch!$F9,0)</f>
        <v>0</v>
      </c>
      <c r="H9" s="77" t="n">
        <f aca="false">IF(Kassabuch!$D9=H$3,Kassabuch!$F9,0)</f>
        <v>0</v>
      </c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</row>
    <row r="10" s="5" customFormat="true" ht="12.75" hidden="false" customHeight="false" outlineLevel="0" collapsed="false">
      <c r="A10" s="74" t="n">
        <f aca="false">IF(Kassabuch!$D10&lt;6,Kassabuch!$B10,0)</f>
        <v>0</v>
      </c>
      <c r="B10" s="75" t="n">
        <f aca="false">IF(Kassabuch!$D10&lt;6,Kassabuch!$C10,0)</f>
        <v>0</v>
      </c>
      <c r="C10" s="76" t="n">
        <f aca="false">IF(Kassabuch!$D10&lt;6,Kassabuch!$D10,0)</f>
        <v>0</v>
      </c>
      <c r="D10" s="77" t="n">
        <f aca="false">IF(Kassabuch!$D10=D$3,Kassabuch!$F10,0)</f>
        <v>0</v>
      </c>
      <c r="E10" s="77" t="n">
        <f aca="false">IF(Kassabuch!$D10=E$3,Kassabuch!$F10,0)</f>
        <v>0</v>
      </c>
      <c r="F10" s="77" t="n">
        <f aca="false">IF(Kassabuch!$D10=F$3,Kassabuch!$F10,0)</f>
        <v>0</v>
      </c>
      <c r="G10" s="77" t="n">
        <f aca="false">IF(Kassabuch!$D10=G$3,Kassabuch!$F10,0)</f>
        <v>0</v>
      </c>
      <c r="H10" s="77" t="n">
        <f aca="false">IF(Kassabuch!$D10=H$3,Kassabuch!$F10,0)</f>
        <v>0</v>
      </c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s="5" customFormat="true" ht="12.75" hidden="false" customHeight="false" outlineLevel="0" collapsed="false">
      <c r="A11" s="74" t="n">
        <f aca="false">IF(Kassabuch!$D11&lt;6,Kassabuch!$B11,0)</f>
        <v>0</v>
      </c>
      <c r="B11" s="75" t="n">
        <f aca="false">IF(Kassabuch!$D11&lt;6,Kassabuch!$C11,0)</f>
        <v>0</v>
      </c>
      <c r="C11" s="76" t="n">
        <f aca="false">IF(Kassabuch!$D11&lt;6,Kassabuch!$D11,0)</f>
        <v>0</v>
      </c>
      <c r="D11" s="77" t="n">
        <f aca="false">IF(Kassabuch!$D11=D$3,Kassabuch!$F11,0)</f>
        <v>0</v>
      </c>
      <c r="E11" s="77" t="n">
        <f aca="false">IF(Kassabuch!$D11=E$3,Kassabuch!$F11,0)</f>
        <v>0</v>
      </c>
      <c r="F11" s="77" t="n">
        <f aca="false">IF(Kassabuch!$D11=F$3,Kassabuch!$F11,0)</f>
        <v>0</v>
      </c>
      <c r="G11" s="77" t="n">
        <f aca="false">IF(Kassabuch!$D11=G$3,Kassabuch!$F11,0)</f>
        <v>0</v>
      </c>
      <c r="H11" s="77" t="n">
        <f aca="false">IF(Kassabuch!$D11=H$3,Kassabuch!$F11,0)</f>
        <v>0</v>
      </c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</row>
    <row r="12" s="5" customFormat="true" ht="12.75" hidden="false" customHeight="false" outlineLevel="0" collapsed="false">
      <c r="A12" s="74" t="n">
        <f aca="false">IF(Kassabuch!$D12&lt;6,Kassabuch!$B12,0)</f>
        <v>0</v>
      </c>
      <c r="B12" s="75" t="n">
        <f aca="false">IF(Kassabuch!$D12&lt;6,Kassabuch!$C12,0)</f>
        <v>0</v>
      </c>
      <c r="C12" s="76" t="n">
        <f aca="false">IF(Kassabuch!$D12&lt;6,Kassabuch!$D12,0)</f>
        <v>0</v>
      </c>
      <c r="D12" s="77" t="n">
        <f aca="false">IF(Kassabuch!$D12=D$3,Kassabuch!$F12,0)</f>
        <v>0</v>
      </c>
      <c r="E12" s="77" t="n">
        <f aca="false">IF(Kassabuch!$D12=E$3,Kassabuch!$F12,0)</f>
        <v>0</v>
      </c>
      <c r="F12" s="77" t="n">
        <f aca="false">IF(Kassabuch!$D12=F$3,Kassabuch!$F12,0)</f>
        <v>0</v>
      </c>
      <c r="G12" s="77" t="n">
        <f aca="false">IF(Kassabuch!$D12=G$3,Kassabuch!$F12,0)</f>
        <v>0</v>
      </c>
      <c r="H12" s="77" t="n">
        <f aca="false">IF(Kassabuch!$D12=H$3,Kassabuch!$F12,0)</f>
        <v>0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</row>
    <row r="13" s="5" customFormat="true" ht="12.75" hidden="false" customHeight="false" outlineLevel="0" collapsed="false">
      <c r="A13" s="74" t="n">
        <f aca="false">IF(Kassabuch!$D13&lt;6,Kassabuch!$B13,0)</f>
        <v>0</v>
      </c>
      <c r="B13" s="75" t="n">
        <f aca="false">IF(Kassabuch!$D13&lt;6,Kassabuch!$C13,0)</f>
        <v>0</v>
      </c>
      <c r="C13" s="76" t="n">
        <f aca="false">IF(Kassabuch!$D13&lt;6,Kassabuch!$D13,0)</f>
        <v>0</v>
      </c>
      <c r="D13" s="77" t="n">
        <f aca="false">IF(Kassabuch!$D13=D$3,Kassabuch!$F13,0)</f>
        <v>0</v>
      </c>
      <c r="E13" s="77" t="n">
        <f aca="false">IF(Kassabuch!$D13=E$3,Kassabuch!$F13,0)</f>
        <v>0</v>
      </c>
      <c r="F13" s="77" t="n">
        <f aca="false">IF(Kassabuch!$D13=F$3,Kassabuch!$F13,0)</f>
        <v>0</v>
      </c>
      <c r="G13" s="77" t="n">
        <f aca="false">IF(Kassabuch!$D13=G$3,Kassabuch!$F13,0)</f>
        <v>0</v>
      </c>
      <c r="H13" s="77" t="n">
        <f aca="false">IF(Kassabuch!$D13=H$3,Kassabuch!$F13,0)</f>
        <v>0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</row>
    <row r="14" s="5" customFormat="true" ht="12.75" hidden="false" customHeight="false" outlineLevel="0" collapsed="false">
      <c r="A14" s="74" t="n">
        <f aca="false">IF(Kassabuch!$D14&lt;6,Kassabuch!$B14,0)</f>
        <v>0</v>
      </c>
      <c r="B14" s="75" t="n">
        <f aca="false">IF(Kassabuch!$D14&lt;6,Kassabuch!$C14,0)</f>
        <v>0</v>
      </c>
      <c r="C14" s="76" t="n">
        <f aca="false">IF(Kassabuch!$D14&lt;6,Kassabuch!$D14,0)</f>
        <v>0</v>
      </c>
      <c r="D14" s="77" t="n">
        <f aca="false">IF(Kassabuch!$D14=D$3,Kassabuch!$F14,0)</f>
        <v>0</v>
      </c>
      <c r="E14" s="77" t="n">
        <f aca="false">IF(Kassabuch!$D14=E$3,Kassabuch!$F14,0)</f>
        <v>0</v>
      </c>
      <c r="F14" s="77" t="n">
        <f aca="false">IF(Kassabuch!$D14=F$3,Kassabuch!$F14,0)</f>
        <v>0</v>
      </c>
      <c r="G14" s="77" t="n">
        <f aca="false">IF(Kassabuch!$D14=G$3,Kassabuch!$F14,0)</f>
        <v>0</v>
      </c>
      <c r="H14" s="77" t="n">
        <f aca="false">IF(Kassabuch!$D14=H$3,Kassabuch!$F14,0)</f>
        <v>0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s="5" customFormat="true" ht="12.75" hidden="false" customHeight="false" outlineLevel="0" collapsed="false">
      <c r="A15" s="74" t="n">
        <f aca="false">IF(Kassabuch!$D15&lt;6,Kassabuch!$B15,0)</f>
        <v>0</v>
      </c>
      <c r="B15" s="75" t="n">
        <f aca="false">IF(Kassabuch!$D15&lt;6,Kassabuch!$C15,0)</f>
        <v>0</v>
      </c>
      <c r="C15" s="76" t="n">
        <f aca="false">IF(Kassabuch!$D15&lt;6,Kassabuch!$D15,0)</f>
        <v>0</v>
      </c>
      <c r="D15" s="77" t="n">
        <f aca="false">IF(Kassabuch!$D15=D$3,Kassabuch!$F15,0)</f>
        <v>0</v>
      </c>
      <c r="E15" s="77" t="n">
        <f aca="false">IF(Kassabuch!$D15=E$3,Kassabuch!$F15,0)</f>
        <v>0</v>
      </c>
      <c r="F15" s="77" t="n">
        <f aca="false">IF(Kassabuch!$D15=F$3,Kassabuch!$F15,0)</f>
        <v>0</v>
      </c>
      <c r="G15" s="77" t="n">
        <f aca="false">IF(Kassabuch!$D15=G$3,Kassabuch!$F15,0)</f>
        <v>0</v>
      </c>
      <c r="H15" s="77" t="n">
        <f aca="false">IF(Kassabuch!$D15=H$3,Kassabuch!$F15,0)</f>
        <v>0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</row>
    <row r="16" s="5" customFormat="true" ht="12.75" hidden="false" customHeight="false" outlineLevel="0" collapsed="false">
      <c r="A16" s="74" t="n">
        <f aca="false">IF(Kassabuch!$D16&lt;6,Kassabuch!$B16,0)</f>
        <v>0</v>
      </c>
      <c r="B16" s="75" t="n">
        <f aca="false">IF(Kassabuch!$D16&lt;6,Kassabuch!$C16,0)</f>
        <v>0</v>
      </c>
      <c r="C16" s="76" t="n">
        <f aca="false">IF(Kassabuch!$D16&lt;6,Kassabuch!$D16,0)</f>
        <v>0</v>
      </c>
      <c r="D16" s="77" t="n">
        <f aca="false">IF(Kassabuch!$D16=D$3,Kassabuch!$F16,0)</f>
        <v>0</v>
      </c>
      <c r="E16" s="77" t="n">
        <f aca="false">IF(Kassabuch!$D16=E$3,Kassabuch!$F16,0)</f>
        <v>0</v>
      </c>
      <c r="F16" s="77" t="n">
        <f aca="false">IF(Kassabuch!$D16=F$3,Kassabuch!$F16,0)</f>
        <v>0</v>
      </c>
      <c r="G16" s="77" t="n">
        <f aca="false">IF(Kassabuch!$D16=G$3,Kassabuch!$F16,0)</f>
        <v>0</v>
      </c>
      <c r="H16" s="77" t="n">
        <f aca="false">IF(Kassabuch!$D16=H$3,Kassabuch!$F16,0)</f>
        <v>0</v>
      </c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s="5" customFormat="true" ht="12.75" hidden="false" customHeight="false" outlineLevel="0" collapsed="false">
      <c r="A17" s="74" t="n">
        <f aca="false">IF(Kassabuch!$D17&lt;6,Kassabuch!$B17,0)</f>
        <v>0</v>
      </c>
      <c r="B17" s="75" t="n">
        <f aca="false">IF(Kassabuch!$D17&lt;6,Kassabuch!$C17,0)</f>
        <v>0</v>
      </c>
      <c r="C17" s="76" t="n">
        <f aca="false">IF(Kassabuch!$D17&lt;6,Kassabuch!$D17,0)</f>
        <v>0</v>
      </c>
      <c r="D17" s="77" t="n">
        <f aca="false">IF(Kassabuch!$D17=D$3,Kassabuch!$F17,0)</f>
        <v>0</v>
      </c>
      <c r="E17" s="77" t="n">
        <f aca="false">IF(Kassabuch!$D17=E$3,Kassabuch!$F17,0)</f>
        <v>0</v>
      </c>
      <c r="F17" s="77" t="n">
        <f aca="false">IF(Kassabuch!$D17=F$3,Kassabuch!$F17,0)</f>
        <v>0</v>
      </c>
      <c r="G17" s="77" t="n">
        <f aca="false">IF(Kassabuch!$D17=G$3,Kassabuch!$F17,0)</f>
        <v>0</v>
      </c>
      <c r="H17" s="77" t="n">
        <f aca="false">IF(Kassabuch!$D17=H$3,Kassabuch!$F17,0)</f>
        <v>0</v>
      </c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</row>
    <row r="18" s="5" customFormat="true" ht="12.75" hidden="false" customHeight="false" outlineLevel="0" collapsed="false">
      <c r="A18" s="74" t="n">
        <f aca="false">IF(Kassabuch!$D18&lt;6,Kassabuch!$B18,0)</f>
        <v>0</v>
      </c>
      <c r="B18" s="75" t="n">
        <f aca="false">IF(Kassabuch!$D18&lt;6,Kassabuch!$C18,0)</f>
        <v>0</v>
      </c>
      <c r="C18" s="76" t="n">
        <f aca="false">IF(Kassabuch!$D18&lt;6,Kassabuch!$D18,0)</f>
        <v>0</v>
      </c>
      <c r="D18" s="77" t="n">
        <f aca="false">IF(Kassabuch!$D18=D$3,Kassabuch!$F18,0)</f>
        <v>0</v>
      </c>
      <c r="E18" s="77" t="n">
        <f aca="false">IF(Kassabuch!$D18=E$3,Kassabuch!$F18,0)</f>
        <v>0</v>
      </c>
      <c r="F18" s="77" t="n">
        <f aca="false">IF(Kassabuch!$D18=F$3,Kassabuch!$F18,0)</f>
        <v>0</v>
      </c>
      <c r="G18" s="77" t="n">
        <f aca="false">IF(Kassabuch!$D18=G$3,Kassabuch!$F18,0)</f>
        <v>0</v>
      </c>
      <c r="H18" s="77" t="n">
        <f aca="false">IF(Kassabuch!$D18=H$3,Kassabuch!$F18,0)</f>
        <v>0</v>
      </c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s="5" customFormat="true" ht="12.75" hidden="false" customHeight="false" outlineLevel="0" collapsed="false">
      <c r="A19" s="74" t="n">
        <f aca="false">IF(Kassabuch!$D19&lt;6,Kassabuch!$B19,0)</f>
        <v>0</v>
      </c>
      <c r="B19" s="75" t="n">
        <f aca="false">IF(Kassabuch!$D19&lt;6,Kassabuch!$C19,0)</f>
        <v>0</v>
      </c>
      <c r="C19" s="76" t="n">
        <f aca="false">IF(Kassabuch!$D19&lt;6,Kassabuch!$D19,0)</f>
        <v>0</v>
      </c>
      <c r="D19" s="77" t="n">
        <f aca="false">IF(Kassabuch!$D19=D$3,Kassabuch!$F19,0)</f>
        <v>0</v>
      </c>
      <c r="E19" s="77" t="n">
        <f aca="false">IF(Kassabuch!$D19=E$3,Kassabuch!$F19,0)</f>
        <v>0</v>
      </c>
      <c r="F19" s="77" t="n">
        <f aca="false">IF(Kassabuch!$D19=F$3,Kassabuch!$F19,0)</f>
        <v>0</v>
      </c>
      <c r="G19" s="77" t="n">
        <f aca="false">IF(Kassabuch!$D19=G$3,Kassabuch!$F19,0)</f>
        <v>0</v>
      </c>
      <c r="H19" s="77" t="n">
        <f aca="false">IF(Kassabuch!$D19=H$3,Kassabuch!$F19,0)</f>
        <v>0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</row>
    <row r="20" s="5" customFormat="true" ht="12.75" hidden="false" customHeight="false" outlineLevel="0" collapsed="false">
      <c r="A20" s="74" t="n">
        <f aca="false">IF(Kassabuch!$D20&lt;6,Kassabuch!$B20,0)</f>
        <v>0</v>
      </c>
      <c r="B20" s="75" t="n">
        <f aca="false">IF(Kassabuch!$D20&lt;6,Kassabuch!$C20,0)</f>
        <v>0</v>
      </c>
      <c r="C20" s="76" t="n">
        <f aca="false">IF(Kassabuch!$D20&lt;6,Kassabuch!$D20,0)</f>
        <v>0</v>
      </c>
      <c r="D20" s="77" t="n">
        <f aca="false">IF(Kassabuch!$D20=D$3,Kassabuch!$F20,0)</f>
        <v>0</v>
      </c>
      <c r="E20" s="77" t="n">
        <f aca="false">IF(Kassabuch!$D20=E$3,Kassabuch!$F20,0)</f>
        <v>0</v>
      </c>
      <c r="F20" s="77" t="n">
        <f aca="false">IF(Kassabuch!$D20=F$3,Kassabuch!$F20,0)</f>
        <v>0</v>
      </c>
      <c r="G20" s="77" t="n">
        <f aca="false">IF(Kassabuch!$D20=G$3,Kassabuch!$F20,0)</f>
        <v>0</v>
      </c>
      <c r="H20" s="77" t="n">
        <f aca="false">IF(Kassabuch!$D20=H$3,Kassabuch!$F20,0)</f>
        <v>0</v>
      </c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</row>
    <row r="21" s="5" customFormat="true" ht="12.75" hidden="false" customHeight="false" outlineLevel="0" collapsed="false">
      <c r="A21" s="74" t="n">
        <f aca="false">IF(Kassabuch!$D21&lt;6,Kassabuch!$B21,0)</f>
        <v>0</v>
      </c>
      <c r="B21" s="75" t="n">
        <f aca="false">IF(Kassabuch!$D21&lt;6,Kassabuch!$C21,0)</f>
        <v>0</v>
      </c>
      <c r="C21" s="76" t="n">
        <f aca="false">IF(Kassabuch!$D21&lt;6,Kassabuch!$D21,0)</f>
        <v>0</v>
      </c>
      <c r="D21" s="77" t="n">
        <f aca="false">IF(Kassabuch!$D21=D$3,Kassabuch!$F21,0)</f>
        <v>0</v>
      </c>
      <c r="E21" s="77" t="n">
        <f aca="false">IF(Kassabuch!$D21=E$3,Kassabuch!$F21,0)</f>
        <v>0</v>
      </c>
      <c r="F21" s="77" t="n">
        <f aca="false">IF(Kassabuch!$D21=F$3,Kassabuch!$F21,0)</f>
        <v>0</v>
      </c>
      <c r="G21" s="77" t="n">
        <f aca="false">IF(Kassabuch!$D21=G$3,Kassabuch!$F21,0)</f>
        <v>0</v>
      </c>
      <c r="H21" s="77" t="n">
        <f aca="false">IF(Kassabuch!$D21=H$3,Kassabuch!$F21,0)</f>
        <v>0</v>
      </c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</row>
    <row r="22" s="5" customFormat="true" ht="12.75" hidden="false" customHeight="false" outlineLevel="0" collapsed="false">
      <c r="A22" s="74" t="n">
        <f aca="false">IF(Kassabuch!$D22&lt;6,Kassabuch!$B22,0)</f>
        <v>0</v>
      </c>
      <c r="B22" s="75" t="n">
        <f aca="false">IF(Kassabuch!$D22&lt;6,Kassabuch!$C22,0)</f>
        <v>0</v>
      </c>
      <c r="C22" s="76" t="n">
        <f aca="false">IF(Kassabuch!$D22&lt;6,Kassabuch!$D22,0)</f>
        <v>0</v>
      </c>
      <c r="D22" s="77" t="n">
        <f aca="false">IF(Kassabuch!$D22=D$3,Kassabuch!$F22,0)</f>
        <v>0</v>
      </c>
      <c r="E22" s="77" t="n">
        <f aca="false">IF(Kassabuch!$D22=E$3,Kassabuch!$F22,0)</f>
        <v>0</v>
      </c>
      <c r="F22" s="77" t="n">
        <f aca="false">IF(Kassabuch!$D22=F$3,Kassabuch!$F22,0)</f>
        <v>0</v>
      </c>
      <c r="G22" s="77" t="n">
        <f aca="false">IF(Kassabuch!$D22=G$3,Kassabuch!$F22,0)</f>
        <v>0</v>
      </c>
      <c r="H22" s="77" t="n">
        <f aca="false">IF(Kassabuch!$D22=H$3,Kassabuch!$F22,0)</f>
        <v>0</v>
      </c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</row>
    <row r="23" s="5" customFormat="true" ht="12.75" hidden="false" customHeight="false" outlineLevel="0" collapsed="false">
      <c r="A23" s="74" t="n">
        <f aca="false">IF(Kassabuch!$D23&lt;6,Kassabuch!$B23,0)</f>
        <v>0</v>
      </c>
      <c r="B23" s="75" t="n">
        <f aca="false">IF(Kassabuch!$D23&lt;6,Kassabuch!$C23,0)</f>
        <v>0</v>
      </c>
      <c r="C23" s="76" t="n">
        <f aca="false">IF(Kassabuch!$D23&lt;6,Kassabuch!$D23,0)</f>
        <v>0</v>
      </c>
      <c r="D23" s="77" t="n">
        <f aca="false">IF(Kassabuch!$D23=D$3,Kassabuch!$F23,0)</f>
        <v>0</v>
      </c>
      <c r="E23" s="77" t="n">
        <f aca="false">IF(Kassabuch!$D23=E$3,Kassabuch!$F23,0)</f>
        <v>0</v>
      </c>
      <c r="F23" s="77" t="n">
        <f aca="false">IF(Kassabuch!$D23=F$3,Kassabuch!$F23,0)</f>
        <v>0</v>
      </c>
      <c r="G23" s="77" t="n">
        <f aca="false">IF(Kassabuch!$D23=G$3,Kassabuch!$F23,0)</f>
        <v>0</v>
      </c>
      <c r="H23" s="77" t="n">
        <f aca="false">IF(Kassabuch!$D23=H$3,Kassabuch!$F23,0)</f>
        <v>0</v>
      </c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</row>
    <row r="24" customFormat="false" ht="12.75" hidden="false" customHeight="false" outlineLevel="0" collapsed="false">
      <c r="A24" s="74" t="n">
        <f aca="false">IF(Kassabuch!$D24&lt;6,Kassabuch!$B24,0)</f>
        <v>0</v>
      </c>
      <c r="B24" s="75" t="n">
        <f aca="false">IF(Kassabuch!$D24&lt;6,Kassabuch!$C24,0)</f>
        <v>0</v>
      </c>
      <c r="C24" s="76" t="n">
        <f aca="false">IF(Kassabuch!$D24&lt;6,Kassabuch!$D24,0)</f>
        <v>0</v>
      </c>
      <c r="D24" s="77" t="n">
        <f aca="false">IF(Kassabuch!$D24=D$3,Kassabuch!$F24,0)</f>
        <v>0</v>
      </c>
      <c r="E24" s="77" t="n">
        <f aca="false">IF(Kassabuch!$D24=E$3,Kassabuch!$F24,0)</f>
        <v>0</v>
      </c>
      <c r="F24" s="77" t="n">
        <f aca="false">IF(Kassabuch!$D24=F$3,Kassabuch!$F24,0)</f>
        <v>0</v>
      </c>
      <c r="G24" s="77" t="n">
        <f aca="false">IF(Kassabuch!$D24=G$3,Kassabuch!$F24,0)</f>
        <v>0</v>
      </c>
      <c r="H24" s="77" t="n">
        <f aca="false">IF(Kassabuch!$D24=H$3,Kassabuch!$F24,0)</f>
        <v>0</v>
      </c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</row>
    <row r="25" customFormat="false" ht="12.75" hidden="false" customHeight="false" outlineLevel="0" collapsed="false">
      <c r="A25" s="74" t="n">
        <f aca="false">IF(Kassabuch!$D25&lt;6,Kassabuch!$B25,0)</f>
        <v>0</v>
      </c>
      <c r="B25" s="75" t="n">
        <f aca="false">IF(Kassabuch!$D25&lt;6,Kassabuch!$C25,0)</f>
        <v>0</v>
      </c>
      <c r="C25" s="76" t="n">
        <f aca="false">IF(Kassabuch!$D25&lt;6,Kassabuch!$D25,0)</f>
        <v>0</v>
      </c>
      <c r="D25" s="77" t="n">
        <f aca="false">IF(Kassabuch!$D25=D$3,Kassabuch!$F25,0)</f>
        <v>0</v>
      </c>
      <c r="E25" s="77" t="n">
        <f aca="false">IF(Kassabuch!$D25=E$3,Kassabuch!$F25,0)</f>
        <v>0</v>
      </c>
      <c r="F25" s="77" t="n">
        <f aca="false">IF(Kassabuch!$D25=F$3,Kassabuch!$F25,0)</f>
        <v>0</v>
      </c>
      <c r="G25" s="77" t="n">
        <f aca="false">IF(Kassabuch!$D25=G$3,Kassabuch!$F25,0)</f>
        <v>0</v>
      </c>
      <c r="H25" s="77" t="n">
        <f aca="false">IF(Kassabuch!$D25=H$3,Kassabuch!$F25,0)</f>
        <v>0</v>
      </c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</row>
  </sheetData>
  <sheetProtection sheet="true" password="cf27" objects="true" scenarios="true" formatColumns="false"/>
  <mergeCells count="1">
    <mergeCell ref="D1:H1"/>
  </mergeCells>
  <printOptions headings="false" gridLines="tru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6&amp;F-&amp;A-akwien-brfrev-hansweinberg-&amp;D-&amp;T&amp;C&amp;16Betriebsratsfonds&amp;R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8" min="4" style="0" width="15.7"/>
  </cols>
  <sheetData>
    <row r="1" s="14" customFormat="true" ht="19.15" hidden="false" customHeight="true" outlineLevel="0" collapsed="false">
      <c r="A1" s="54" t="s">
        <v>1</v>
      </c>
      <c r="B1" s="55" t="s">
        <v>2</v>
      </c>
      <c r="C1" s="56" t="s">
        <v>3</v>
      </c>
      <c r="D1" s="78" t="s">
        <v>23</v>
      </c>
      <c r="E1" s="78"/>
      <c r="F1" s="78"/>
      <c r="G1" s="78"/>
      <c r="H1" s="78"/>
    </row>
    <row r="2" s="5" customFormat="true" ht="13.5" hidden="false" customHeight="true" outlineLevel="0" collapsed="false">
      <c r="A2" s="58"/>
      <c r="B2" s="59"/>
      <c r="C2" s="60"/>
      <c r="D2" s="61"/>
      <c r="E2" s="61"/>
      <c r="F2" s="61"/>
      <c r="G2" s="61"/>
      <c r="H2" s="61"/>
    </row>
    <row r="3" s="30" customFormat="true" ht="12.75" hidden="false" customHeight="false" outlineLevel="0" collapsed="false">
      <c r="A3" s="62"/>
      <c r="B3" s="63"/>
      <c r="C3" s="64"/>
      <c r="D3" s="65" t="n">
        <v>6</v>
      </c>
      <c r="E3" s="65" t="n">
        <v>7</v>
      </c>
      <c r="F3" s="65" t="n">
        <v>8</v>
      </c>
      <c r="G3" s="65" t="n">
        <v>9</v>
      </c>
      <c r="H3" s="65" t="n">
        <v>10</v>
      </c>
      <c r="I3" s="29"/>
      <c r="J3" s="29"/>
      <c r="K3" s="29"/>
      <c r="L3" s="29"/>
      <c r="M3" s="29"/>
      <c r="N3" s="29"/>
      <c r="O3" s="29"/>
      <c r="P3" s="29"/>
      <c r="Q3" s="29"/>
      <c r="R3" s="29"/>
    </row>
    <row r="4" s="5" customFormat="true" ht="12.75" hidden="false" customHeight="false" outlineLevel="0" collapsed="false">
      <c r="A4" s="66"/>
      <c r="B4" s="67"/>
      <c r="C4" s="68" t="s">
        <v>16</v>
      </c>
      <c r="D4" s="69" t="s">
        <v>24</v>
      </c>
      <c r="E4" s="69" t="s">
        <v>25</v>
      </c>
      <c r="F4" s="69" t="s">
        <v>26</v>
      </c>
      <c r="G4" s="69" t="s">
        <v>27</v>
      </c>
      <c r="H4" s="69" t="s">
        <v>28</v>
      </c>
      <c r="I4" s="35"/>
      <c r="J4" s="35"/>
      <c r="K4" s="35"/>
      <c r="L4" s="35"/>
      <c r="M4" s="35"/>
      <c r="N4" s="35"/>
      <c r="O4" s="35"/>
      <c r="P4" s="35"/>
      <c r="Q4" s="35"/>
      <c r="R4" s="35"/>
    </row>
    <row r="5" s="5" customFormat="true" ht="13.5" hidden="false" customHeight="false" outlineLevel="0" collapsed="false">
      <c r="A5" s="70"/>
      <c r="B5" s="71"/>
      <c r="C5" s="72" t="s">
        <v>29</v>
      </c>
      <c r="D5" s="73" t="n">
        <f aca="false">SUM(D6:D25)</f>
        <v>0</v>
      </c>
      <c r="E5" s="73" t="n">
        <f aca="false">SUM(E6:E25)</f>
        <v>0</v>
      </c>
      <c r="F5" s="73" t="n">
        <f aca="false">SUM(F6:F25)</f>
        <v>0</v>
      </c>
      <c r="G5" s="73" t="n">
        <f aca="false">SUM(G6:G25)</f>
        <v>0</v>
      </c>
      <c r="H5" s="73" t="n">
        <f aca="false">SUM(H6:H25)</f>
        <v>0</v>
      </c>
      <c r="I5" s="35"/>
      <c r="J5" s="35"/>
      <c r="K5" s="35"/>
      <c r="L5" s="35"/>
      <c r="M5" s="35"/>
      <c r="N5" s="35"/>
      <c r="O5" s="35"/>
      <c r="P5" s="35"/>
      <c r="Q5" s="35"/>
      <c r="R5" s="35"/>
    </row>
    <row r="6" s="5" customFormat="true" ht="13.5" hidden="false" customHeight="false" outlineLevel="0" collapsed="false">
      <c r="A6" s="74" t="n">
        <f aca="false">IF(Kassabuch!$D6&gt;5,Kassabuch!$B6,0)</f>
        <v>0</v>
      </c>
      <c r="B6" s="75" t="n">
        <f aca="false">IF(Kassabuch!$D6&gt;5,Kassabuch!$C6,0)</f>
        <v>0</v>
      </c>
      <c r="C6" s="76" t="n">
        <f aca="false">IF(Kassabuch!$D6&gt;5,Kassabuch!$D6,0)</f>
        <v>0</v>
      </c>
      <c r="D6" s="79" t="n">
        <f aca="false">IF(Kassabuch!$D6=D$3,Kassabuch!$G6,0)</f>
        <v>0</v>
      </c>
      <c r="E6" s="79" t="n">
        <f aca="false">IF(Kassabuch!$D6=E$3,Kassabuch!$G6,0)</f>
        <v>0</v>
      </c>
      <c r="F6" s="79" t="n">
        <f aca="false">IF(Kassabuch!$D6=F$3,Kassabuch!$G6,0)</f>
        <v>0</v>
      </c>
      <c r="G6" s="79" t="n">
        <f aca="false">IF(Kassabuch!$D6=G$3,Kassabuch!$G6,0)</f>
        <v>0</v>
      </c>
      <c r="H6" s="79" t="n">
        <f aca="false">IF(Kassabuch!$D6=H$3,Kassabuch!$G6,0)</f>
        <v>0</v>
      </c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5" customFormat="true" ht="12.75" hidden="false" customHeight="false" outlineLevel="0" collapsed="false">
      <c r="A7" s="74" t="n">
        <f aca="false">IF(Kassabuch!$D7&gt;5,Kassabuch!$B7,0)</f>
        <v>0</v>
      </c>
      <c r="B7" s="75" t="n">
        <f aca="false">IF(Kassabuch!$D7&gt;5,Kassabuch!$C7,0)</f>
        <v>0</v>
      </c>
      <c r="C7" s="76" t="n">
        <f aca="false">IF(Kassabuch!$D7&gt;5,Kassabuch!$D7,0)</f>
        <v>0</v>
      </c>
      <c r="D7" s="79" t="n">
        <f aca="false">IF(Kassabuch!$D7=D$3,Kassabuch!$G7,0)</f>
        <v>0</v>
      </c>
      <c r="E7" s="79" t="n">
        <f aca="false">IF(Kassabuch!$D7=E$3,Kassabuch!$G7,0)</f>
        <v>0</v>
      </c>
      <c r="F7" s="79" t="n">
        <f aca="false">IF(Kassabuch!$D7=F$3,Kassabuch!$G7,0)</f>
        <v>0</v>
      </c>
      <c r="G7" s="79" t="n">
        <f aca="false">IF(Kassabuch!$D7=G$3,Kassabuch!$G7,0)</f>
        <v>0</v>
      </c>
      <c r="H7" s="79" t="n">
        <f aca="false">IF(Kassabuch!$D7=H$3,Kassabuch!$G7,0)</f>
        <v>0</v>
      </c>
      <c r="I7" s="35"/>
      <c r="J7" s="35"/>
      <c r="K7" s="35"/>
      <c r="L7" s="35"/>
      <c r="M7" s="35"/>
      <c r="N7" s="35"/>
      <c r="O7" s="35"/>
      <c r="P7" s="35"/>
      <c r="Q7" s="35"/>
      <c r="R7" s="35"/>
    </row>
    <row r="8" s="5" customFormat="true" ht="12.75" hidden="false" customHeight="false" outlineLevel="0" collapsed="false">
      <c r="A8" s="74" t="n">
        <f aca="false">IF(Kassabuch!$D8&gt;5,Kassabuch!$B8,0)</f>
        <v>0</v>
      </c>
      <c r="B8" s="75" t="n">
        <f aca="false">IF(Kassabuch!$D8&gt;5,Kassabuch!$C8,0)</f>
        <v>0</v>
      </c>
      <c r="C8" s="76" t="n">
        <f aca="false">IF(Kassabuch!$D8&gt;5,Kassabuch!$D8,0)</f>
        <v>0</v>
      </c>
      <c r="D8" s="79" t="n">
        <f aca="false">IF(Kassabuch!$D8=D$3,Kassabuch!$G8,0)</f>
        <v>0</v>
      </c>
      <c r="E8" s="79" t="n">
        <f aca="false">IF(Kassabuch!$D8=E$3,Kassabuch!$G8,0)</f>
        <v>0</v>
      </c>
      <c r="F8" s="79" t="n">
        <f aca="false">IF(Kassabuch!$D8=F$3,Kassabuch!$G8,0)</f>
        <v>0</v>
      </c>
      <c r="G8" s="79" t="n">
        <f aca="false">IF(Kassabuch!$D8=G$3,Kassabuch!$G8,0)</f>
        <v>0</v>
      </c>
      <c r="H8" s="79" t="n">
        <f aca="false">IF(Kassabuch!$D8=H$3,Kassabuch!$G8,0)</f>
        <v>0</v>
      </c>
      <c r="I8" s="35"/>
      <c r="J8" s="35"/>
      <c r="K8" s="35"/>
      <c r="L8" s="35"/>
      <c r="M8" s="35"/>
      <c r="N8" s="35"/>
      <c r="O8" s="35"/>
      <c r="P8" s="35"/>
      <c r="Q8" s="35"/>
      <c r="R8" s="35"/>
    </row>
    <row r="9" s="5" customFormat="true" ht="12.75" hidden="false" customHeight="false" outlineLevel="0" collapsed="false">
      <c r="A9" s="74" t="n">
        <f aca="false">IF(Kassabuch!$D9&gt;5,Kassabuch!$B9,0)</f>
        <v>0</v>
      </c>
      <c r="B9" s="75" t="n">
        <f aca="false">IF(Kassabuch!$D9&gt;5,Kassabuch!$C9,0)</f>
        <v>0</v>
      </c>
      <c r="C9" s="76" t="n">
        <f aca="false">IF(Kassabuch!$D9&gt;5,Kassabuch!$D9,0)</f>
        <v>0</v>
      </c>
      <c r="D9" s="79" t="n">
        <f aca="false">IF(Kassabuch!$D9=D$3,Kassabuch!$G9,0)</f>
        <v>0</v>
      </c>
      <c r="E9" s="79" t="n">
        <f aca="false">IF(Kassabuch!$D9=E$3,Kassabuch!$G9,0)</f>
        <v>0</v>
      </c>
      <c r="F9" s="79" t="n">
        <f aca="false">IF(Kassabuch!$D9=F$3,Kassabuch!$G9,0)</f>
        <v>0</v>
      </c>
      <c r="G9" s="79" t="n">
        <f aca="false">IF(Kassabuch!$D9=G$3,Kassabuch!$G9,0)</f>
        <v>0</v>
      </c>
      <c r="H9" s="79" t="n">
        <f aca="false">IF(Kassabuch!$D9=H$3,Kassabuch!$G9,0)</f>
        <v>0</v>
      </c>
      <c r="I9" s="35"/>
      <c r="J9" s="35"/>
      <c r="K9" s="35"/>
      <c r="L9" s="35"/>
      <c r="M9" s="35"/>
      <c r="N9" s="35"/>
      <c r="O9" s="35"/>
      <c r="P9" s="35"/>
      <c r="Q9" s="35"/>
      <c r="R9" s="35"/>
    </row>
    <row r="10" s="5" customFormat="true" ht="12.75" hidden="false" customHeight="false" outlineLevel="0" collapsed="false">
      <c r="A10" s="74" t="n">
        <f aca="false">IF(Kassabuch!$D10&gt;5,Kassabuch!$B10,0)</f>
        <v>0</v>
      </c>
      <c r="B10" s="75" t="n">
        <f aca="false">IF(Kassabuch!$D10&gt;5,Kassabuch!$C10,0)</f>
        <v>0</v>
      </c>
      <c r="C10" s="76" t="n">
        <f aca="false">IF(Kassabuch!$D10&gt;5,Kassabuch!$D10,0)</f>
        <v>0</v>
      </c>
      <c r="D10" s="79" t="n">
        <f aca="false">IF(Kassabuch!$D10=D$3,Kassabuch!$G10,0)</f>
        <v>0</v>
      </c>
      <c r="E10" s="79" t="n">
        <f aca="false">IF(Kassabuch!$D10=E$3,Kassabuch!$G10,0)</f>
        <v>0</v>
      </c>
      <c r="F10" s="79" t="n">
        <f aca="false">IF(Kassabuch!$D10=F$3,Kassabuch!$G10,0)</f>
        <v>0</v>
      </c>
      <c r="G10" s="79" t="n">
        <f aca="false">IF(Kassabuch!$D10=G$3,Kassabuch!$G10,0)</f>
        <v>0</v>
      </c>
      <c r="H10" s="79" t="n">
        <f aca="false">IF(Kassabuch!$D10=H$3,Kassabuch!$G10,0)</f>
        <v>0</v>
      </c>
      <c r="I10" s="35"/>
      <c r="J10" s="35"/>
      <c r="K10" s="35"/>
      <c r="L10" s="35"/>
      <c r="M10" s="35"/>
      <c r="N10" s="35"/>
      <c r="O10" s="35"/>
      <c r="P10" s="35"/>
      <c r="Q10" s="35"/>
      <c r="R10" s="35"/>
    </row>
    <row r="11" s="5" customFormat="true" ht="12.75" hidden="false" customHeight="false" outlineLevel="0" collapsed="false">
      <c r="A11" s="74" t="n">
        <f aca="false">IF(Kassabuch!$D11&gt;5,Kassabuch!$B11,0)</f>
        <v>0</v>
      </c>
      <c r="B11" s="75" t="n">
        <f aca="false">IF(Kassabuch!$D11&gt;5,Kassabuch!$C11,0)</f>
        <v>0</v>
      </c>
      <c r="C11" s="76" t="n">
        <f aca="false">IF(Kassabuch!$D11&gt;5,Kassabuch!$D11,0)</f>
        <v>0</v>
      </c>
      <c r="D11" s="79" t="n">
        <f aca="false">IF(Kassabuch!$D11=D$3,Kassabuch!$G11,0)</f>
        <v>0</v>
      </c>
      <c r="E11" s="79" t="n">
        <f aca="false">IF(Kassabuch!$D11=E$3,Kassabuch!$G11,0)</f>
        <v>0</v>
      </c>
      <c r="F11" s="79" t="n">
        <f aca="false">IF(Kassabuch!$D11=F$3,Kassabuch!$G11,0)</f>
        <v>0</v>
      </c>
      <c r="G11" s="79" t="n">
        <f aca="false">IF(Kassabuch!$D11=G$3,Kassabuch!$G11,0)</f>
        <v>0</v>
      </c>
      <c r="H11" s="79" t="n">
        <f aca="false">IF(Kassabuch!$D11=H$3,Kassabuch!$G11,0)</f>
        <v>0</v>
      </c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s="5" customFormat="true" ht="12.75" hidden="false" customHeight="false" outlineLevel="0" collapsed="false">
      <c r="A12" s="74" t="n">
        <f aca="false">IF(Kassabuch!$D12&gt;5,Kassabuch!$B12,0)</f>
        <v>0</v>
      </c>
      <c r="B12" s="75" t="n">
        <f aca="false">IF(Kassabuch!$D12&gt;5,Kassabuch!$C12,0)</f>
        <v>0</v>
      </c>
      <c r="C12" s="76" t="n">
        <f aca="false">IF(Kassabuch!$D12&gt;5,Kassabuch!$D12,0)</f>
        <v>0</v>
      </c>
      <c r="D12" s="79" t="n">
        <f aca="false">IF(Kassabuch!$D12=D$3,Kassabuch!$G12,0)</f>
        <v>0</v>
      </c>
      <c r="E12" s="79" t="n">
        <f aca="false">IF(Kassabuch!$D12=E$3,Kassabuch!$G12,0)</f>
        <v>0</v>
      </c>
      <c r="F12" s="79" t="n">
        <f aca="false">IF(Kassabuch!$D12=F$3,Kassabuch!$G12,0)</f>
        <v>0</v>
      </c>
      <c r="G12" s="79" t="n">
        <f aca="false">IF(Kassabuch!$D12=G$3,Kassabuch!$G12,0)</f>
        <v>0</v>
      </c>
      <c r="H12" s="79" t="n">
        <f aca="false">IF(Kassabuch!$D12=H$3,Kassabuch!$G12,0)</f>
        <v>0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</row>
    <row r="13" s="5" customFormat="true" ht="12.75" hidden="false" customHeight="false" outlineLevel="0" collapsed="false">
      <c r="A13" s="74" t="n">
        <f aca="false">IF(Kassabuch!$D13&gt;5,Kassabuch!$B13,0)</f>
        <v>0</v>
      </c>
      <c r="B13" s="75" t="n">
        <f aca="false">IF(Kassabuch!$D13&gt;5,Kassabuch!$C13,0)</f>
        <v>0</v>
      </c>
      <c r="C13" s="76" t="n">
        <f aca="false">IF(Kassabuch!$D13&gt;5,Kassabuch!$D13,0)</f>
        <v>0</v>
      </c>
      <c r="D13" s="79" t="n">
        <f aca="false">IF(Kassabuch!$D13=D$3,Kassabuch!$G13,0)</f>
        <v>0</v>
      </c>
      <c r="E13" s="79" t="n">
        <f aca="false">IF(Kassabuch!$D13=E$3,Kassabuch!$G13,0)</f>
        <v>0</v>
      </c>
      <c r="F13" s="79" t="n">
        <f aca="false">IF(Kassabuch!$D13=F$3,Kassabuch!$G13,0)</f>
        <v>0</v>
      </c>
      <c r="G13" s="79" t="n">
        <f aca="false">IF(Kassabuch!$D13=G$3,Kassabuch!$G13,0)</f>
        <v>0</v>
      </c>
      <c r="H13" s="79" t="n">
        <f aca="false">IF(Kassabuch!$D13=H$3,Kassabuch!$G13,0)</f>
        <v>0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s="5" customFormat="true" ht="12.75" hidden="false" customHeight="false" outlineLevel="0" collapsed="false">
      <c r="A14" s="74" t="n">
        <f aca="false">IF(Kassabuch!$D14&gt;5,Kassabuch!$B14,0)</f>
        <v>0</v>
      </c>
      <c r="B14" s="75" t="n">
        <f aca="false">IF(Kassabuch!$D14&gt;5,Kassabuch!$C14,0)</f>
        <v>0</v>
      </c>
      <c r="C14" s="76" t="n">
        <f aca="false">IF(Kassabuch!$D14&gt;5,Kassabuch!$D14,0)</f>
        <v>0</v>
      </c>
      <c r="D14" s="79" t="n">
        <f aca="false">IF(Kassabuch!$D14=D$3,Kassabuch!$G14,0)</f>
        <v>0</v>
      </c>
      <c r="E14" s="79" t="n">
        <f aca="false">IF(Kassabuch!$D14=E$3,Kassabuch!$G14,0)</f>
        <v>0</v>
      </c>
      <c r="F14" s="79" t="n">
        <f aca="false">IF(Kassabuch!$D14=F$3,Kassabuch!$G14,0)</f>
        <v>0</v>
      </c>
      <c r="G14" s="79" t="n">
        <f aca="false">IF(Kassabuch!$D14=G$3,Kassabuch!$G14,0)</f>
        <v>0</v>
      </c>
      <c r="H14" s="79" t="n">
        <f aca="false">IF(Kassabuch!$D14=H$3,Kassabuch!$G14,0)</f>
        <v>0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</row>
    <row r="15" s="5" customFormat="true" ht="12.75" hidden="false" customHeight="false" outlineLevel="0" collapsed="false">
      <c r="A15" s="74" t="n">
        <f aca="false">IF(Kassabuch!$D15&gt;5,Kassabuch!$B15,0)</f>
        <v>0</v>
      </c>
      <c r="B15" s="75" t="n">
        <f aca="false">IF(Kassabuch!$D15&gt;5,Kassabuch!$C15,0)</f>
        <v>0</v>
      </c>
      <c r="C15" s="76" t="n">
        <f aca="false">IF(Kassabuch!$D15&gt;5,Kassabuch!$D15,0)</f>
        <v>0</v>
      </c>
      <c r="D15" s="79" t="n">
        <f aca="false">IF(Kassabuch!$D15=D$3,Kassabuch!$G15,0)</f>
        <v>0</v>
      </c>
      <c r="E15" s="79" t="n">
        <f aca="false">IF(Kassabuch!$D15=E$3,Kassabuch!$G15,0)</f>
        <v>0</v>
      </c>
      <c r="F15" s="79" t="n">
        <f aca="false">IF(Kassabuch!$D15=F$3,Kassabuch!$G15,0)</f>
        <v>0</v>
      </c>
      <c r="G15" s="79" t="n">
        <f aca="false">IF(Kassabuch!$D15=G$3,Kassabuch!$G15,0)</f>
        <v>0</v>
      </c>
      <c r="H15" s="79" t="n">
        <f aca="false">IF(Kassabuch!$D15=H$3,Kassabuch!$G15,0)</f>
        <v>0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s="5" customFormat="true" ht="12.75" hidden="false" customHeight="false" outlineLevel="0" collapsed="false">
      <c r="A16" s="74" t="n">
        <f aca="false">IF(Kassabuch!$D16&gt;5,Kassabuch!$B16,0)</f>
        <v>0</v>
      </c>
      <c r="B16" s="75" t="n">
        <f aca="false">IF(Kassabuch!$D16&gt;5,Kassabuch!$C16,0)</f>
        <v>0</v>
      </c>
      <c r="C16" s="76" t="n">
        <f aca="false">IF(Kassabuch!$D16&gt;5,Kassabuch!$D16,0)</f>
        <v>0</v>
      </c>
      <c r="D16" s="79" t="n">
        <f aca="false">IF(Kassabuch!$D16=D$3,Kassabuch!$G16,0)</f>
        <v>0</v>
      </c>
      <c r="E16" s="79" t="n">
        <f aca="false">IF(Kassabuch!$D16=E$3,Kassabuch!$G16,0)</f>
        <v>0</v>
      </c>
      <c r="F16" s="79" t="n">
        <f aca="false">IF(Kassabuch!$D16=F$3,Kassabuch!$G16,0)</f>
        <v>0</v>
      </c>
      <c r="G16" s="79" t="n">
        <f aca="false">IF(Kassabuch!$D16=G$3,Kassabuch!$G16,0)</f>
        <v>0</v>
      </c>
      <c r="H16" s="79" t="n">
        <f aca="false">IF(Kassabuch!$D16=H$3,Kassabuch!$G16,0)</f>
        <v>0</v>
      </c>
      <c r="I16" s="35"/>
      <c r="J16" s="35"/>
      <c r="K16" s="35"/>
      <c r="L16" s="35"/>
      <c r="M16" s="35"/>
      <c r="N16" s="35"/>
      <c r="O16" s="35"/>
      <c r="P16" s="35"/>
      <c r="Q16" s="35"/>
      <c r="R16" s="35"/>
    </row>
    <row r="17" s="5" customFormat="true" ht="12.75" hidden="false" customHeight="false" outlineLevel="0" collapsed="false">
      <c r="A17" s="74" t="n">
        <f aca="false">IF(Kassabuch!$D17&gt;5,Kassabuch!$B17,0)</f>
        <v>0</v>
      </c>
      <c r="B17" s="75" t="n">
        <f aca="false">IF(Kassabuch!$D17&gt;5,Kassabuch!$C17,0)</f>
        <v>0</v>
      </c>
      <c r="C17" s="76" t="n">
        <f aca="false">IF(Kassabuch!$D17&gt;5,Kassabuch!$D17,0)</f>
        <v>0</v>
      </c>
      <c r="D17" s="79" t="n">
        <f aca="false">IF(Kassabuch!$D17=D$3,Kassabuch!$G17,0)</f>
        <v>0</v>
      </c>
      <c r="E17" s="79" t="n">
        <f aca="false">IF(Kassabuch!$D17=E$3,Kassabuch!$G17,0)</f>
        <v>0</v>
      </c>
      <c r="F17" s="79" t="n">
        <f aca="false">IF(Kassabuch!$D17=F$3,Kassabuch!$G17,0)</f>
        <v>0</v>
      </c>
      <c r="G17" s="79" t="n">
        <f aca="false">IF(Kassabuch!$D17=G$3,Kassabuch!$G17,0)</f>
        <v>0</v>
      </c>
      <c r="H17" s="79" t="n">
        <f aca="false">IF(Kassabuch!$D17=H$3,Kassabuch!$G17,0)</f>
        <v>0</v>
      </c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s="5" customFormat="true" ht="12.75" hidden="false" customHeight="false" outlineLevel="0" collapsed="false">
      <c r="A18" s="74" t="n">
        <f aca="false">IF(Kassabuch!$D18&gt;5,Kassabuch!$B18,0)</f>
        <v>0</v>
      </c>
      <c r="B18" s="75" t="n">
        <f aca="false">IF(Kassabuch!$D18&gt;5,Kassabuch!$C18,0)</f>
        <v>0</v>
      </c>
      <c r="C18" s="76" t="n">
        <f aca="false">IF(Kassabuch!$D18&gt;5,Kassabuch!$D18,0)</f>
        <v>0</v>
      </c>
      <c r="D18" s="79" t="n">
        <f aca="false">IF(Kassabuch!$D18=D$3,Kassabuch!$G18,0)</f>
        <v>0</v>
      </c>
      <c r="E18" s="79" t="n">
        <f aca="false">IF(Kassabuch!$D18=E$3,Kassabuch!$G18,0)</f>
        <v>0</v>
      </c>
      <c r="F18" s="79" t="n">
        <f aca="false">IF(Kassabuch!$D18=F$3,Kassabuch!$G18,0)</f>
        <v>0</v>
      </c>
      <c r="G18" s="79" t="n">
        <f aca="false">IF(Kassabuch!$D18=G$3,Kassabuch!$G18,0)</f>
        <v>0</v>
      </c>
      <c r="H18" s="79" t="n">
        <f aca="false">IF(Kassabuch!$D18=H$3,Kassabuch!$G18,0)</f>
        <v>0</v>
      </c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s="5" customFormat="true" ht="12.75" hidden="false" customHeight="false" outlineLevel="0" collapsed="false">
      <c r="A19" s="74" t="n">
        <f aca="false">IF(Kassabuch!$D19&gt;5,Kassabuch!$B19,0)</f>
        <v>0</v>
      </c>
      <c r="B19" s="75" t="n">
        <f aca="false">IF(Kassabuch!$D19&gt;5,Kassabuch!$C19,0)</f>
        <v>0</v>
      </c>
      <c r="C19" s="76" t="n">
        <f aca="false">IF(Kassabuch!$D19&gt;5,Kassabuch!$D19,0)</f>
        <v>0</v>
      </c>
      <c r="D19" s="79" t="n">
        <f aca="false">IF(Kassabuch!$D19=D$3,Kassabuch!$G19,0)</f>
        <v>0</v>
      </c>
      <c r="E19" s="79" t="n">
        <f aca="false">IF(Kassabuch!$D19=E$3,Kassabuch!$G19,0)</f>
        <v>0</v>
      </c>
      <c r="F19" s="79" t="n">
        <f aca="false">IF(Kassabuch!$D19=F$3,Kassabuch!$G19,0)</f>
        <v>0</v>
      </c>
      <c r="G19" s="79" t="n">
        <f aca="false">IF(Kassabuch!$D19=G$3,Kassabuch!$G19,0)</f>
        <v>0</v>
      </c>
      <c r="H19" s="79" t="n">
        <f aca="false">IF(Kassabuch!$D19=H$3,Kassabuch!$G19,0)</f>
        <v>0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s="5" customFormat="true" ht="12.75" hidden="false" customHeight="false" outlineLevel="0" collapsed="false">
      <c r="A20" s="74" t="n">
        <f aca="false">IF(Kassabuch!$D20&gt;5,Kassabuch!$B20,0)</f>
        <v>0</v>
      </c>
      <c r="B20" s="75" t="n">
        <f aca="false">IF(Kassabuch!$D20&gt;5,Kassabuch!$C20,0)</f>
        <v>0</v>
      </c>
      <c r="C20" s="76" t="n">
        <f aca="false">IF(Kassabuch!$D20&gt;5,Kassabuch!$D20,0)</f>
        <v>0</v>
      </c>
      <c r="D20" s="79" t="n">
        <f aca="false">IF(Kassabuch!$D20=D$3,Kassabuch!$G20,0)</f>
        <v>0</v>
      </c>
      <c r="E20" s="79" t="n">
        <f aca="false">IF(Kassabuch!$D20=E$3,Kassabuch!$G20,0)</f>
        <v>0</v>
      </c>
      <c r="F20" s="79" t="n">
        <f aca="false">IF(Kassabuch!$D20=F$3,Kassabuch!$G20,0)</f>
        <v>0</v>
      </c>
      <c r="G20" s="79" t="n">
        <f aca="false">IF(Kassabuch!$D20=G$3,Kassabuch!$G20,0)</f>
        <v>0</v>
      </c>
      <c r="H20" s="79" t="n">
        <f aca="false">IF(Kassabuch!$D20=H$3,Kassabuch!$G20,0)</f>
        <v>0</v>
      </c>
      <c r="I20" s="35"/>
      <c r="J20" s="35"/>
      <c r="K20" s="35"/>
      <c r="L20" s="35"/>
      <c r="M20" s="35"/>
      <c r="N20" s="35"/>
      <c r="O20" s="35"/>
      <c r="P20" s="35"/>
      <c r="Q20" s="35"/>
      <c r="R20" s="35"/>
    </row>
    <row r="21" s="5" customFormat="true" ht="12.75" hidden="false" customHeight="false" outlineLevel="0" collapsed="false">
      <c r="A21" s="74" t="n">
        <f aca="false">IF(Kassabuch!$D21&gt;5,Kassabuch!$B21,0)</f>
        <v>0</v>
      </c>
      <c r="B21" s="75" t="n">
        <f aca="false">IF(Kassabuch!$D21&gt;5,Kassabuch!$C21,0)</f>
        <v>0</v>
      </c>
      <c r="C21" s="76" t="n">
        <f aca="false">IF(Kassabuch!$D21&gt;5,Kassabuch!$D21,0)</f>
        <v>0</v>
      </c>
      <c r="D21" s="79" t="n">
        <f aca="false">IF(Kassabuch!$D21=D$3,Kassabuch!$G21,0)</f>
        <v>0</v>
      </c>
      <c r="E21" s="79" t="n">
        <f aca="false">IF(Kassabuch!$D21=E$3,Kassabuch!$G21,0)</f>
        <v>0</v>
      </c>
      <c r="F21" s="79" t="n">
        <f aca="false">IF(Kassabuch!$D21=F$3,Kassabuch!$G21,0)</f>
        <v>0</v>
      </c>
      <c r="G21" s="79" t="n">
        <f aca="false">IF(Kassabuch!$D21=G$3,Kassabuch!$G21,0)</f>
        <v>0</v>
      </c>
      <c r="H21" s="79" t="n">
        <f aca="false">IF(Kassabuch!$D21=H$3,Kassabuch!$G21,0)</f>
        <v>0</v>
      </c>
      <c r="I21" s="35"/>
      <c r="J21" s="35"/>
      <c r="K21" s="35"/>
      <c r="L21" s="35"/>
      <c r="M21" s="35"/>
      <c r="N21" s="35"/>
      <c r="O21" s="35"/>
      <c r="P21" s="35"/>
      <c r="Q21" s="35"/>
      <c r="R21" s="35"/>
    </row>
    <row r="22" s="5" customFormat="true" ht="12.75" hidden="false" customHeight="false" outlineLevel="0" collapsed="false">
      <c r="A22" s="74" t="n">
        <f aca="false">IF(Kassabuch!$D22&gt;5,Kassabuch!$B22,0)</f>
        <v>0</v>
      </c>
      <c r="B22" s="75" t="n">
        <f aca="false">IF(Kassabuch!$D22&gt;5,Kassabuch!$C22,0)</f>
        <v>0</v>
      </c>
      <c r="C22" s="76" t="n">
        <f aca="false">IF(Kassabuch!$D22&gt;5,Kassabuch!$D22,0)</f>
        <v>0</v>
      </c>
      <c r="D22" s="79" t="n">
        <f aca="false">IF(Kassabuch!$D22=D$3,Kassabuch!$G22,0)</f>
        <v>0</v>
      </c>
      <c r="E22" s="79" t="n">
        <f aca="false">IF(Kassabuch!$D22=E$3,Kassabuch!$G22,0)</f>
        <v>0</v>
      </c>
      <c r="F22" s="79" t="n">
        <f aca="false">IF(Kassabuch!$D22=F$3,Kassabuch!$G22,0)</f>
        <v>0</v>
      </c>
      <c r="G22" s="79" t="n">
        <f aca="false">IF(Kassabuch!$D22=G$3,Kassabuch!$G22,0)</f>
        <v>0</v>
      </c>
      <c r="H22" s="79" t="n">
        <f aca="false">IF(Kassabuch!$D22=H$3,Kassabuch!$G22,0)</f>
        <v>0</v>
      </c>
      <c r="I22" s="35"/>
      <c r="J22" s="35"/>
      <c r="K22" s="35"/>
      <c r="L22" s="35"/>
      <c r="M22" s="35"/>
      <c r="N22" s="35"/>
      <c r="O22" s="35"/>
      <c r="P22" s="35"/>
      <c r="Q22" s="35"/>
      <c r="R22" s="35"/>
    </row>
    <row r="23" s="5" customFormat="true" ht="12.75" hidden="false" customHeight="false" outlineLevel="0" collapsed="false">
      <c r="A23" s="74" t="n">
        <f aca="false">IF(Kassabuch!$D23&gt;5,Kassabuch!$B23,0)</f>
        <v>0</v>
      </c>
      <c r="B23" s="75" t="n">
        <f aca="false">IF(Kassabuch!$D23&gt;5,Kassabuch!$C23,0)</f>
        <v>0</v>
      </c>
      <c r="C23" s="76" t="n">
        <f aca="false">IF(Kassabuch!$D23&gt;5,Kassabuch!$D23,0)</f>
        <v>0</v>
      </c>
      <c r="D23" s="79" t="n">
        <f aca="false">IF(Kassabuch!$D23=D$3,Kassabuch!$G23,0)</f>
        <v>0</v>
      </c>
      <c r="E23" s="79" t="n">
        <f aca="false">IF(Kassabuch!$D23=E$3,Kassabuch!$G23,0)</f>
        <v>0</v>
      </c>
      <c r="F23" s="79" t="n">
        <f aca="false">IF(Kassabuch!$D23=F$3,Kassabuch!$G23,0)</f>
        <v>0</v>
      </c>
      <c r="G23" s="79" t="n">
        <f aca="false">IF(Kassabuch!$D23=G$3,Kassabuch!$G23,0)</f>
        <v>0</v>
      </c>
      <c r="H23" s="79" t="n">
        <f aca="false">IF(Kassabuch!$D23=H$3,Kassabuch!$G23,0)</f>
        <v>0</v>
      </c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customFormat="false" ht="12.75" hidden="false" customHeight="false" outlineLevel="0" collapsed="false">
      <c r="A24" s="74" t="n">
        <f aca="false">IF(Kassabuch!$D24&gt;5,Kassabuch!$B24,0)</f>
        <v>0</v>
      </c>
      <c r="B24" s="75" t="n">
        <f aca="false">IF(Kassabuch!$D24&gt;5,Kassabuch!$C24,0)</f>
        <v>0</v>
      </c>
      <c r="C24" s="76" t="n">
        <f aca="false">IF(Kassabuch!$D24&gt;5,Kassabuch!$D24,0)</f>
        <v>0</v>
      </c>
      <c r="D24" s="79" t="n">
        <f aca="false">IF(Kassabuch!$D24=D$3,Kassabuch!$G24,0)</f>
        <v>0</v>
      </c>
      <c r="E24" s="79" t="n">
        <f aca="false">IF(Kassabuch!$D24=E$3,Kassabuch!$G24,0)</f>
        <v>0</v>
      </c>
      <c r="F24" s="79" t="n">
        <f aca="false">IF(Kassabuch!$D24=F$3,Kassabuch!$G24,0)</f>
        <v>0</v>
      </c>
      <c r="G24" s="79" t="n">
        <f aca="false">IF(Kassabuch!$D24=G$3,Kassabuch!$G24,0)</f>
        <v>0</v>
      </c>
      <c r="H24" s="79" t="n">
        <f aca="false">IF(Kassabuch!$D24=H$3,Kassabuch!$G24,0)</f>
        <v>0</v>
      </c>
      <c r="I24" s="53"/>
      <c r="J24" s="53"/>
      <c r="K24" s="53"/>
      <c r="L24" s="53"/>
      <c r="M24" s="53"/>
      <c r="N24" s="53"/>
      <c r="O24" s="53"/>
      <c r="P24" s="53"/>
      <c r="Q24" s="53"/>
      <c r="R24" s="53"/>
    </row>
    <row r="25" customFormat="false" ht="12.75" hidden="false" customHeight="false" outlineLevel="0" collapsed="false">
      <c r="A25" s="74" t="n">
        <f aca="false">IF(Kassabuch!$D25&gt;5,Kassabuch!$B25,0)</f>
        <v>0</v>
      </c>
      <c r="B25" s="75" t="n">
        <f aca="false">IF(Kassabuch!$D25&gt;5,Kassabuch!$C25,0)</f>
        <v>0</v>
      </c>
      <c r="C25" s="76" t="n">
        <f aca="false">IF(Kassabuch!$D25&gt;5,Kassabuch!$D25,0)</f>
        <v>0</v>
      </c>
      <c r="D25" s="79" t="n">
        <f aca="false">IF(Kassabuch!$D25=D$3,Kassabuch!$G25,0)</f>
        <v>0</v>
      </c>
      <c r="E25" s="79" t="n">
        <f aca="false">IF(Kassabuch!$D25=E$3,Kassabuch!$G25,0)</f>
        <v>0</v>
      </c>
      <c r="F25" s="79" t="n">
        <f aca="false">IF(Kassabuch!$D25=F$3,Kassabuch!$G25,0)</f>
        <v>0</v>
      </c>
      <c r="G25" s="79" t="n">
        <f aca="false">IF(Kassabuch!$D25=G$3,Kassabuch!$G25,0)</f>
        <v>0</v>
      </c>
      <c r="H25" s="79" t="n">
        <f aca="false">IF(Kassabuch!$D25=H$3,Kassabuch!$G25,0)</f>
        <v>0</v>
      </c>
      <c r="I25" s="53"/>
      <c r="J25" s="53"/>
      <c r="K25" s="53"/>
      <c r="L25" s="53"/>
      <c r="M25" s="53"/>
      <c r="N25" s="53"/>
      <c r="O25" s="53"/>
      <c r="P25" s="53"/>
      <c r="Q25" s="53"/>
      <c r="R25" s="53"/>
    </row>
  </sheetData>
  <sheetProtection sheet="true" password="cf27" objects="true" scenarios="true" formatColumns="false"/>
  <mergeCells count="1">
    <mergeCell ref="D1:H1"/>
  </mergeCells>
  <printOptions headings="false" gridLines="tru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6&amp;F-&amp;A-akwien-brfrev-hansweinberg-&amp;D-&amp;T&amp;C&amp;16Betriebsratsfonds&amp;R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2.99"/>
    <col collapsed="false" customWidth="true" hidden="false" outlineLevel="0" max="5" min="5" style="80" width="24.56"/>
    <col collapsed="false" customWidth="true" hidden="false" outlineLevel="0" max="6" min="6" style="0" width="5.41"/>
    <col collapsed="false" customWidth="true" hidden="false" outlineLevel="0" max="8" min="8" style="0" width="12.85"/>
  </cols>
  <sheetData>
    <row r="2" customFormat="false" ht="12.75" hidden="false" customHeight="false" outlineLevel="0" collapsed="false">
      <c r="A2" s="81"/>
      <c r="B2" s="81"/>
      <c r="C2" s="81"/>
      <c r="D2" s="82"/>
    </row>
    <row r="3" customFormat="false" ht="12.75" hidden="false" customHeight="false" outlineLevel="0" collapsed="false">
      <c r="A3" s="81"/>
      <c r="B3" s="81"/>
      <c r="C3" s="81"/>
      <c r="D3" s="82"/>
    </row>
    <row r="4" customFormat="false" ht="27.75" hidden="false" customHeight="false" outlineLevel="0" collapsed="false">
      <c r="A4" s="81"/>
      <c r="B4" s="81"/>
      <c r="C4" s="81"/>
      <c r="D4" s="82"/>
      <c r="G4" s="83" t="s">
        <v>30</v>
      </c>
      <c r="H4" s="84" t="e">
        <f aca="false">VLOOKUP("b",Kassabuch!A6:C25,3,)</f>
        <v>#N/A</v>
      </c>
    </row>
    <row r="5" customFormat="false" ht="12.75" hidden="false" customHeight="false" outlineLevel="0" collapsed="false">
      <c r="D5" s="85"/>
    </row>
    <row r="7" customFormat="false" ht="26.25" hidden="false" customHeight="false" outlineLevel="0" collapsed="false">
      <c r="A7" s="86" t="e">
        <f aca="false">IF(Kassabuch!A5&lt;6,"EINGANGSBELEG","AUSGANGSBELEG")</f>
        <v>#N/A</v>
      </c>
      <c r="B7" s="86"/>
      <c r="C7" s="86"/>
      <c r="D7" s="86"/>
      <c r="E7" s="86"/>
      <c r="F7" s="86"/>
      <c r="G7" s="86"/>
      <c r="H7" s="86"/>
    </row>
    <row r="8" customFormat="false" ht="18" hidden="false" customHeight="false" outlineLevel="0" collapsed="false">
      <c r="A8" s="87"/>
      <c r="B8" s="87"/>
      <c r="C8" s="87"/>
      <c r="D8" s="87"/>
      <c r="E8" s="88"/>
      <c r="F8" s="87"/>
      <c r="G8" s="87"/>
      <c r="H8" s="87"/>
    </row>
    <row r="10" customFormat="false" ht="27" hidden="false" customHeight="false" outlineLevel="0" collapsed="false">
      <c r="C10" s="89" t="s">
        <v>31</v>
      </c>
      <c r="D10" s="90" t="s">
        <v>32</v>
      </c>
      <c r="E10" s="91" t="e">
        <f aca="false">IF(Kassabuch!A5&lt;6,VLOOKUP("b",Kassabuch!A6:G25,6,),VLOOKUP("b",Kassabuch!A6:G25,7,))</f>
        <v>#N/A</v>
      </c>
      <c r="F10" s="92"/>
      <c r="K10" s="93"/>
    </row>
    <row r="11" customFormat="false" ht="15.75" hidden="false" customHeight="false" outlineLevel="0" collapsed="false">
      <c r="C11" s="94"/>
      <c r="D11" s="94"/>
    </row>
    <row r="12" customFormat="false" ht="18" hidden="false" customHeight="false" outlineLevel="0" collapsed="false">
      <c r="B12" s="94" t="s">
        <v>33</v>
      </c>
      <c r="C12" s="95" t="e">
        <f aca="false">IF(A7="EINGANGSBELEG",HLOOKUP(Kassabuch!A5,Einnahmen!$D$3:$H$4,2,),HLOOKUP(Kassabuch!A5,Ausgaben!$D$3:$H$4,2,))</f>
        <v>#N/A</v>
      </c>
      <c r="D12" s="95"/>
      <c r="E12" s="96"/>
      <c r="F12" s="96"/>
      <c r="G12" s="96"/>
    </row>
    <row r="13" customFormat="false" ht="18" hidden="false" customHeight="false" outlineLevel="0" collapsed="false">
      <c r="B13" s="94" t="s">
        <v>34</v>
      </c>
      <c r="C13" s="95" t="e">
        <f aca="false">VLOOKUP("b",Kassabuch!A6:E25,5,)</f>
        <v>#N/A</v>
      </c>
      <c r="D13" s="95"/>
      <c r="E13" s="97"/>
      <c r="F13" s="97"/>
      <c r="G13" s="97"/>
    </row>
    <row r="14" customFormat="false" ht="15" hidden="false" customHeight="true" outlineLevel="0" collapsed="false">
      <c r="B14" s="5"/>
      <c r="C14" s="98" t="s">
        <v>35</v>
      </c>
      <c r="D14" s="98"/>
      <c r="E14" s="98"/>
      <c r="F14" s="98"/>
      <c r="G14" s="98"/>
      <c r="H14" s="98"/>
    </row>
    <row r="15" customFormat="false" ht="15" hidden="false" customHeight="true" outlineLevel="0" collapsed="false">
      <c r="B15" s="5"/>
      <c r="C15" s="98"/>
      <c r="D15" s="98"/>
      <c r="E15" s="98"/>
      <c r="F15" s="98"/>
      <c r="G15" s="98"/>
      <c r="H15" s="98"/>
    </row>
    <row r="16" customFormat="false" ht="15" hidden="false" customHeight="true" outlineLevel="0" collapsed="false">
      <c r="B16" s="5"/>
      <c r="C16" s="99"/>
      <c r="D16" s="99"/>
      <c r="E16" s="99"/>
      <c r="F16" s="99"/>
      <c r="G16" s="99"/>
      <c r="H16" s="99"/>
    </row>
    <row r="18" customFormat="false" ht="15" hidden="false" customHeight="false" outlineLevel="0" collapsed="false">
      <c r="A18" s="100" t="s">
        <v>36</v>
      </c>
      <c r="B18" s="101" t="e">
        <f aca="false">VLOOKUP("b",Kassabuch!A6:E25,2,)</f>
        <v>#N/A</v>
      </c>
      <c r="E18" s="102" t="s">
        <v>37</v>
      </c>
      <c r="F18" s="103"/>
      <c r="G18" s="103"/>
      <c r="H18" s="103"/>
    </row>
    <row r="19" customFormat="false" ht="12.75" hidden="false" customHeight="false" outlineLevel="0" collapsed="false">
      <c r="A19" s="104" t="e">
        <f aca="false">IF(Kassabuch!A5&lt;6," ","Wir verweisen darauf,dass für die Versteuerung (lt. §3 EStG), selbst Sorge zu tragen ist.")</f>
        <v>#N/A</v>
      </c>
      <c r="B19" s="104"/>
      <c r="C19" s="104"/>
      <c r="D19" s="104"/>
      <c r="E19" s="104"/>
      <c r="F19" s="104"/>
      <c r="G19" s="104"/>
      <c r="H19" s="104"/>
    </row>
    <row r="22" customFormat="false" ht="12.75" hidden="false" customHeight="false" outlineLevel="0" collapsed="false">
      <c r="A22" s="5"/>
      <c r="B22" s="103"/>
      <c r="C22" s="103"/>
      <c r="F22" s="103"/>
      <c r="G22" s="103"/>
      <c r="H22" s="5"/>
    </row>
    <row r="23" customFormat="false" ht="12.75" hidden="false" customHeight="false" outlineLevel="0" collapsed="false">
      <c r="A23" s="105"/>
      <c r="B23" s="106" t="s">
        <v>38</v>
      </c>
      <c r="C23" s="106"/>
      <c r="F23" s="106" t="s">
        <v>39</v>
      </c>
      <c r="G23" s="106"/>
      <c r="H23" s="105"/>
    </row>
    <row r="25" customFormat="false" ht="12.75" hidden="false" customHeight="false" outlineLevel="0" collapsed="false">
      <c r="A25" s="107" t="s">
        <v>40</v>
      </c>
      <c r="B25" s="107"/>
      <c r="C25" s="107"/>
      <c r="D25" s="107"/>
      <c r="E25" s="107"/>
      <c r="F25" s="107"/>
      <c r="G25" s="107"/>
      <c r="H25" s="107"/>
    </row>
    <row r="26" customFormat="false" ht="12.7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</row>
  </sheetData>
  <sheetProtection sheet="true" password="cf27" objects="true" scenarios="true"/>
  <mergeCells count="6">
    <mergeCell ref="A7:H7"/>
    <mergeCell ref="C14:H15"/>
    <mergeCell ref="A19:H19"/>
    <mergeCell ref="B23:C23"/>
    <mergeCell ref="F23:G23"/>
    <mergeCell ref="A25:H26"/>
  </mergeCells>
  <hyperlinks>
    <hyperlink ref="A25" location="Kassabuch!A1" display="Zurück zum Kassabuch"/>
  </hyperlinks>
  <printOptions headings="false" gridLines="false" gridLinesSet="true" horizontalCentered="false" verticalCentered="false"/>
  <pageMargins left="0.984027777777778" right="0.39375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  &amp;6                &amp;D-&amp;T&amp;C&amp;8&amp;A</oddHeader>
    <oddFooter>&amp;L&amp;6                    &amp;F-&amp;A-akwien-brfrev-hansweinberg&amp;R&amp;8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2.99"/>
    <col collapsed="false" customWidth="true" hidden="false" outlineLevel="0" max="4" min="4" style="0" width="14.85"/>
    <col collapsed="false" customWidth="true" hidden="false" outlineLevel="0" max="5" min="5" style="0" width="3.99"/>
    <col collapsed="false" customWidth="true" hidden="false" outlineLevel="0" max="6" min="6" style="0" width="14.85"/>
    <col collapsed="false" customWidth="true" hidden="false" outlineLevel="0" max="7" min="7" style="0" width="8.28"/>
  </cols>
  <sheetData>
    <row r="1" customFormat="false" ht="33.75" hidden="false" customHeight="false" outlineLevel="0" collapsed="false">
      <c r="A1" s="108" t="s">
        <v>41</v>
      </c>
      <c r="B1" s="108"/>
      <c r="C1" s="108"/>
      <c r="D1" s="108"/>
      <c r="E1" s="108"/>
      <c r="F1" s="108"/>
      <c r="G1" s="108"/>
    </row>
    <row r="2" customFormat="false" ht="15" hidden="false" customHeight="false" outlineLevel="0" collapsed="false">
      <c r="A2" s="109" t="s">
        <v>42</v>
      </c>
      <c r="B2" s="109"/>
      <c r="C2" s="109"/>
      <c r="D2" s="109"/>
      <c r="E2" s="109"/>
      <c r="F2" s="109"/>
      <c r="G2" s="109"/>
    </row>
    <row r="3" customFormat="false" ht="15.75" hidden="false" customHeight="false" outlineLevel="0" collapsed="false">
      <c r="A3" s="110"/>
      <c r="B3" s="110"/>
      <c r="C3" s="110"/>
      <c r="D3" s="110"/>
      <c r="E3" s="110"/>
      <c r="F3" s="110"/>
    </row>
    <row r="4" customFormat="false" ht="16.5" hidden="false" customHeight="false" outlineLevel="0" collapsed="false">
      <c r="A4" s="111" t="str">
        <f aca="false">Kassabuch!E5</f>
        <v>Saldo per </v>
      </c>
      <c r="B4" s="112"/>
      <c r="C4" s="112"/>
      <c r="D4" s="112"/>
      <c r="E4" s="113" t="s">
        <v>32</v>
      </c>
      <c r="F4" s="114" t="n">
        <f aca="false">SUM(Kassabuch!F5-Kassabuch!G5)</f>
        <v>0</v>
      </c>
      <c r="I4" s="115"/>
      <c r="J4" s="115"/>
      <c r="K4" s="115"/>
    </row>
    <row r="5" customFormat="false" ht="15.75" hidden="false" customHeight="false" outlineLevel="0" collapsed="false">
      <c r="A5" s="116" t="s">
        <v>43</v>
      </c>
      <c r="B5" s="117"/>
      <c r="C5" s="110"/>
      <c r="D5" s="110"/>
      <c r="E5" s="110"/>
      <c r="F5" s="118"/>
      <c r="I5" s="115"/>
      <c r="J5" s="115"/>
      <c r="K5" s="115"/>
    </row>
    <row r="6" customFormat="false" ht="15" hidden="false" customHeight="false" outlineLevel="0" collapsed="false">
      <c r="A6" s="110"/>
      <c r="B6" s="119" t="str">
        <f aca="false">Einnahmen!D$4</f>
        <v>BRU</v>
      </c>
      <c r="C6" s="120" t="s">
        <v>32</v>
      </c>
      <c r="D6" s="119" t="n">
        <f aca="false">SUM(Einnahmen!D$5)</f>
        <v>0</v>
      </c>
      <c r="E6" s="121"/>
      <c r="F6" s="119"/>
      <c r="G6" s="122" t="str">
        <f aca="false">IF(D6=0,"--",SUM(D6/$F$11))</f>
        <v>--</v>
      </c>
      <c r="I6" s="115"/>
      <c r="J6" s="115"/>
      <c r="K6" s="115"/>
    </row>
    <row r="7" customFormat="false" ht="15" hidden="false" customHeight="false" outlineLevel="0" collapsed="false">
      <c r="A7" s="110"/>
      <c r="B7" s="119" t="str">
        <f aca="false">Einnahmen!E$4</f>
        <v>Dotation</v>
      </c>
      <c r="C7" s="120" t="s">
        <v>32</v>
      </c>
      <c r="D7" s="119" t="n">
        <f aca="false">SUM(Einnahmen!E$5)</f>
        <v>0</v>
      </c>
      <c r="E7" s="123"/>
      <c r="F7" s="124"/>
      <c r="G7" s="122" t="str">
        <f aca="false">IF(D7=0,"--",SUM(D7/$F$11))</f>
        <v>--</v>
      </c>
      <c r="I7" s="115"/>
      <c r="J7" s="115"/>
      <c r="K7" s="115"/>
    </row>
    <row r="8" customFormat="false" ht="15" hidden="false" customHeight="false" outlineLevel="0" collapsed="false">
      <c r="A8" s="110"/>
      <c r="B8" s="119" t="str">
        <f aca="false">Einnahmen!F$4</f>
        <v>Provision</v>
      </c>
      <c r="C8" s="120" t="s">
        <v>32</v>
      </c>
      <c r="D8" s="119" t="n">
        <f aca="false">SUM(Einnahmen!F$5)</f>
        <v>0</v>
      </c>
      <c r="E8" s="123"/>
      <c r="F8" s="124"/>
      <c r="G8" s="122" t="str">
        <f aca="false">IF(D8=0,"--",SUM(D8/$F$11))</f>
        <v>--</v>
      </c>
      <c r="I8" s="115"/>
      <c r="J8" s="115"/>
      <c r="K8" s="115"/>
    </row>
    <row r="9" customFormat="false" ht="15" hidden="false" customHeight="false" outlineLevel="0" collapsed="false">
      <c r="A9" s="110"/>
      <c r="B9" s="119" t="str">
        <f aca="false">Einnahmen!G$4</f>
        <v>Zinsen</v>
      </c>
      <c r="C9" s="120" t="s">
        <v>32</v>
      </c>
      <c r="D9" s="119" t="n">
        <f aca="false">SUM(Einnahmen!G$5)</f>
        <v>0</v>
      </c>
      <c r="E9" s="123"/>
      <c r="F9" s="124"/>
      <c r="G9" s="122" t="str">
        <f aca="false">IF(D9=0,"--",SUM(D9/$F$11))</f>
        <v>--</v>
      </c>
    </row>
    <row r="10" customFormat="false" ht="15.75" hidden="false" customHeight="false" outlineLevel="0" collapsed="false">
      <c r="A10" s="125"/>
      <c r="B10" s="119" t="str">
        <f aca="false">Einnahmen!H$4</f>
        <v>Selbstbehalte DN</v>
      </c>
      <c r="C10" s="120" t="s">
        <v>32</v>
      </c>
      <c r="D10" s="119" t="n">
        <f aca="false">SUM(Einnahmen!H$5)</f>
        <v>0</v>
      </c>
      <c r="E10" s="126"/>
      <c r="F10" s="127"/>
      <c r="G10" s="122" t="str">
        <f aca="false">IF(D10=0,"--",SUM(D10/$F$11))</f>
        <v>--</v>
      </c>
    </row>
    <row r="11" customFormat="false" ht="16.5" hidden="false" customHeight="false" outlineLevel="0" collapsed="false">
      <c r="A11" s="128" t="s">
        <v>44</v>
      </c>
      <c r="B11" s="129"/>
      <c r="C11" s="130"/>
      <c r="D11" s="129"/>
      <c r="E11" s="131" t="s">
        <v>32</v>
      </c>
      <c r="F11" s="132" t="n">
        <f aca="false">SUM(D6:D11)</f>
        <v>0</v>
      </c>
      <c r="G11" s="133"/>
    </row>
    <row r="12" customFormat="false" ht="16.5" hidden="false" customHeight="false" outlineLevel="0" collapsed="false">
      <c r="A12" s="111" t="s">
        <v>45</v>
      </c>
      <c r="B12" s="112"/>
      <c r="C12" s="112"/>
      <c r="D12" s="112"/>
      <c r="E12" s="113" t="s">
        <v>32</v>
      </c>
      <c r="F12" s="134" t="n">
        <f aca="false">SUM(F4+F11)</f>
        <v>0</v>
      </c>
      <c r="G12" s="135"/>
    </row>
    <row r="13" customFormat="false" ht="15.75" hidden="false" customHeight="false" outlineLevel="0" collapsed="false">
      <c r="A13" s="136" t="s">
        <v>46</v>
      </c>
      <c r="B13" s="137"/>
      <c r="C13" s="110"/>
      <c r="D13" s="110"/>
      <c r="E13" s="110"/>
      <c r="F13" s="110"/>
      <c r="G13" s="135"/>
    </row>
    <row r="14" customFormat="false" ht="15" hidden="false" customHeight="false" outlineLevel="0" collapsed="false">
      <c r="A14" s="110"/>
      <c r="B14" s="138" t="str">
        <f aca="false">Ausgaben!D$4</f>
        <v>Geschäftsführung</v>
      </c>
      <c r="C14" s="139" t="s">
        <v>32</v>
      </c>
      <c r="D14" s="138" t="n">
        <f aca="false">SUM(Ausgaben!D$5)</f>
        <v>0</v>
      </c>
      <c r="E14" s="140"/>
      <c r="F14" s="140"/>
      <c r="G14" s="141" t="str">
        <f aca="false">IF(D14=0,"--",SUM(D14/$F$19))</f>
        <v>--</v>
      </c>
    </row>
    <row r="15" customFormat="false" ht="15" hidden="false" customHeight="false" outlineLevel="0" collapsed="false">
      <c r="A15" s="110"/>
      <c r="B15" s="138" t="str">
        <f aca="false">Ausgaben!E$4</f>
        <v>Geburtengaben</v>
      </c>
      <c r="C15" s="139" t="s">
        <v>32</v>
      </c>
      <c r="D15" s="138" t="n">
        <f aca="false">SUM(Ausgaben!E$5)</f>
        <v>0</v>
      </c>
      <c r="E15" s="142"/>
      <c r="F15" s="142"/>
      <c r="G15" s="141" t="str">
        <f aca="false">IF(D15=0,"--",SUM(D15/$F$19))</f>
        <v>--</v>
      </c>
    </row>
    <row r="16" customFormat="false" ht="15" hidden="false" customHeight="false" outlineLevel="0" collapsed="false">
      <c r="A16" s="110"/>
      <c r="B16" s="138" t="str">
        <f aca="false">Ausgaben!F$4</f>
        <v>Hochzeitsgaben</v>
      </c>
      <c r="C16" s="139" t="s">
        <v>32</v>
      </c>
      <c r="D16" s="138" t="n">
        <f aca="false">SUM(Ausgaben!F$5)</f>
        <v>0</v>
      </c>
      <c r="E16" s="142"/>
      <c r="F16" s="142"/>
      <c r="G16" s="141" t="str">
        <f aca="false">IF(D16=0,"--",SUM(D16/$F$19))</f>
        <v>--</v>
      </c>
    </row>
    <row r="17" customFormat="false" ht="15" hidden="false" customHeight="false" outlineLevel="0" collapsed="false">
      <c r="A17" s="110"/>
      <c r="B17" s="138" t="str">
        <f aca="false">Ausgaben!G$4</f>
        <v>Jubiläumsgaben</v>
      </c>
      <c r="C17" s="139" t="s">
        <v>32</v>
      </c>
      <c r="D17" s="138" t="n">
        <f aca="false">SUM(Ausgaben!G$5)</f>
        <v>0</v>
      </c>
      <c r="E17" s="142"/>
      <c r="F17" s="142"/>
      <c r="G17" s="141" t="str">
        <f aca="false">IF(D17=0,"--",SUM(D17/$F$19))</f>
        <v>--</v>
      </c>
    </row>
    <row r="18" customFormat="false" ht="15" hidden="false" customHeight="false" outlineLevel="0" collapsed="false">
      <c r="A18" s="110"/>
      <c r="B18" s="138" t="str">
        <f aca="false">Ausgaben!H$4</f>
        <v>Abschiedsgaben</v>
      </c>
      <c r="C18" s="139" t="s">
        <v>32</v>
      </c>
      <c r="D18" s="138" t="n">
        <f aca="false">SUM(Ausgaben!H$5)</f>
        <v>0</v>
      </c>
      <c r="E18" s="142"/>
      <c r="F18" s="142"/>
      <c r="G18" s="141" t="str">
        <f aca="false">IF(D18=0,"--",SUM(D18/$F$19))</f>
        <v>--</v>
      </c>
    </row>
    <row r="19" customFormat="false" ht="16.5" hidden="false" customHeight="false" outlineLevel="0" collapsed="false">
      <c r="A19" s="143" t="s">
        <v>47</v>
      </c>
      <c r="B19" s="144"/>
      <c r="C19" s="145"/>
      <c r="D19" s="144"/>
      <c r="E19" s="146" t="s">
        <v>32</v>
      </c>
      <c r="F19" s="147" t="n">
        <f aca="false">SUM(D14:D18)</f>
        <v>0</v>
      </c>
      <c r="G19" s="148"/>
    </row>
    <row r="20" customFormat="false" ht="16.5" hidden="false" customHeight="false" outlineLevel="0" collapsed="false">
      <c r="A20" s="111" t="s">
        <v>48</v>
      </c>
      <c r="B20" s="112"/>
      <c r="C20" s="112"/>
      <c r="D20" s="112"/>
      <c r="E20" s="113" t="s">
        <v>32</v>
      </c>
      <c r="F20" s="134" t="n">
        <f aca="false">SUM(F12-F19)</f>
        <v>0</v>
      </c>
    </row>
    <row r="21" customFormat="false" ht="15.75" hidden="false" customHeight="false" outlineLevel="0" collapsed="false">
      <c r="A21" s="125"/>
      <c r="B21" s="110"/>
      <c r="C21" s="110"/>
      <c r="D21" s="110"/>
      <c r="E21" s="149"/>
      <c r="F21" s="150"/>
    </row>
    <row r="22" customFormat="false" ht="15.75" hidden="false" customHeight="false" outlineLevel="0" collapsed="false">
      <c r="A22" s="125"/>
      <c r="B22" s="110"/>
      <c r="C22" s="110"/>
      <c r="D22" s="110"/>
      <c r="E22" s="94"/>
      <c r="F22" s="150"/>
    </row>
    <row r="23" customFormat="false" ht="15.75" hidden="false" customHeight="false" outlineLevel="0" collapsed="false">
      <c r="A23" s="151" t="s">
        <v>49</v>
      </c>
      <c r="B23" s="152"/>
      <c r="C23" s="152"/>
      <c r="D23" s="152"/>
      <c r="E23" s="152"/>
      <c r="F23" s="153"/>
      <c r="G23" s="154"/>
    </row>
    <row r="24" customFormat="false" ht="15" hidden="false" customHeight="false" outlineLevel="0" collapsed="false">
      <c r="A24" s="155"/>
      <c r="B24" s="156" t="str">
        <f aca="false">Kassabuch!H1</f>
        <v>Handkassa</v>
      </c>
      <c r="C24" s="157" t="str">
        <f aca="false">IF(F24=Kassabuch!I4,"OK","falsch")</f>
        <v>OK</v>
      </c>
      <c r="D24" s="158"/>
      <c r="E24" s="156" t="s">
        <v>32</v>
      </c>
      <c r="F24" s="159" t="n">
        <f aca="false">SUM(F20-F25-F26)</f>
        <v>0</v>
      </c>
      <c r="G24" s="160" t="str">
        <f aca="false">IF(F24=0,"--",F24/$F$27)</f>
        <v>--</v>
      </c>
    </row>
    <row r="25" customFormat="false" ht="15" hidden="false" customHeight="false" outlineLevel="0" collapsed="false">
      <c r="A25" s="161"/>
      <c r="B25" s="162" t="str">
        <f aca="false">Kassabuch!J1</f>
        <v>Girokonto</v>
      </c>
      <c r="C25" s="163"/>
      <c r="D25" s="164"/>
      <c r="E25" s="163" t="s">
        <v>32</v>
      </c>
      <c r="F25" s="164" t="n">
        <f aca="false">SUM(Kassabuch!K3-Kassabuch!L3)</f>
        <v>0</v>
      </c>
      <c r="G25" s="160" t="str">
        <f aca="false">IF(F25=0,"--",F25/$F$27)</f>
        <v>--</v>
      </c>
    </row>
    <row r="26" customFormat="false" ht="15.75" hidden="false" customHeight="false" outlineLevel="0" collapsed="false">
      <c r="A26" s="165"/>
      <c r="B26" s="166" t="str">
        <f aca="false">Kassabuch!M1</f>
        <v>Sparbuch</v>
      </c>
      <c r="C26" s="167"/>
      <c r="D26" s="168"/>
      <c r="E26" s="167" t="s">
        <v>32</v>
      </c>
      <c r="F26" s="168" t="n">
        <f aca="false">SUM(Kassabuch!M3-Kassabuch!N3)</f>
        <v>0</v>
      </c>
      <c r="G26" s="160" t="str">
        <f aca="false">IF(F26=0,"--",F26/$F$27)</f>
        <v>--</v>
      </c>
    </row>
    <row r="27" customFormat="false" ht="16.5" hidden="false" customHeight="false" outlineLevel="0" collapsed="false">
      <c r="A27" s="111" t="s">
        <v>50</v>
      </c>
      <c r="B27" s="112"/>
      <c r="C27" s="169"/>
      <c r="D27" s="170"/>
      <c r="E27" s="113" t="s">
        <v>32</v>
      </c>
      <c r="F27" s="170" t="n">
        <f aca="false">SUM(F24:F26)</f>
        <v>0</v>
      </c>
      <c r="G27" s="171" t="str">
        <f aca="false">IF(F20=F27,"OK","falsch")</f>
        <v>OK</v>
      </c>
    </row>
    <row r="28" customFormat="false" ht="15.75" hidden="false" customHeight="false" outlineLevel="0" collapsed="false">
      <c r="A28" s="172"/>
      <c r="B28" s="172"/>
      <c r="C28" s="149"/>
      <c r="D28" s="150"/>
      <c r="E28" s="173"/>
      <c r="F28" s="173"/>
    </row>
    <row r="29" customFormat="false" ht="15" hidden="false" customHeight="false" outlineLevel="0" collapsed="false">
      <c r="A29" s="110"/>
      <c r="B29" s="110"/>
      <c r="C29" s="94"/>
      <c r="D29" s="174"/>
      <c r="E29" s="110"/>
      <c r="F29" s="110"/>
    </row>
    <row r="30" customFormat="false" ht="15" hidden="false" customHeight="false" outlineLevel="0" collapsed="false">
      <c r="A30" s="110" t="s">
        <v>51</v>
      </c>
      <c r="B30" s="110"/>
      <c r="C30" s="110" t="s">
        <v>52</v>
      </c>
      <c r="D30" s="110"/>
      <c r="E30" s="110"/>
      <c r="F30" s="110"/>
      <c r="G30" s="94" t="s">
        <v>53</v>
      </c>
    </row>
  </sheetData>
  <sheetProtection sheet="true" password="cf27" objects="true" scenarios="true"/>
  <mergeCells count="2">
    <mergeCell ref="A1:G1"/>
    <mergeCell ref="A2:G2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          &amp;D-&amp;T&amp;C&amp;16Jahresbericht</oddHeader>
    <oddFooter>&amp;L&amp;6          &amp;F-&amp;A-akwien-brfrev-hansweinberg&amp;R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06:15:17Z</dcterms:created>
  <dc:creator>Hans Weinberg</dc:creator>
  <dc:description>gesperrt</dc:description>
  <cp:keywords>mit Belegausdruck</cp:keywords>
  <dc:language>en-US</dc:language>
  <cp:lastModifiedBy>SCHMIDT Robert</cp:lastModifiedBy>
  <cp:lastPrinted>2001-12-16T14:55:49Z</cp:lastPrinted>
  <dcterms:modified xsi:type="dcterms:W3CDTF">2013-05-30T09:13:08Z</dcterms:modified>
  <cp:revision>0</cp:revision>
  <dc:subject>1 Handkassa; 1 Konto; 1 Sparbuch</dc:subject>
  <dc:title>Kassabuch</dc:title>
</cp:coreProperties>
</file>